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us IV stats" sheetId="1" state="visible" r:id="rId2"/>
    <sheet name="FONDS WBs" sheetId="2" state="visible" r:id="rId3"/>
    <sheet name="WBs accepted projects" sheetId="3" state="visible" r:id="rId4"/>
    <sheet name="List accepted projects" sheetId="4" state="visible" r:id="rId5"/>
    <sheet name="WB historical participation " sheetId="5" state="visible" r:id="rId6"/>
  </sheets>
  <definedNames>
    <definedName function="false" hidden="false" localSheetId="3" name="_xlnm.Print_Area" vbProcedure="false">'List accepted projects'!$A$1:$G$8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712">
  <si>
    <t xml:space="preserve">Tempus IV statistics - Western Balkans</t>
  </si>
  <si>
    <t xml:space="preserve">Nr of applications in which each country is involved</t>
  </si>
  <si>
    <t xml:space="preserve">APP</t>
  </si>
  <si>
    <t xml:space="preserve">APP or PAR*</t>
  </si>
  <si>
    <t xml:space="preserve">AL</t>
  </si>
  <si>
    <t xml:space="preserve">BA</t>
  </si>
  <si>
    <t xml:space="preserve">HR</t>
  </si>
  <si>
    <t xml:space="preserve">ME</t>
  </si>
  <si>
    <t xml:space="preserve">MK</t>
  </si>
  <si>
    <t xml:space="preserve">RS</t>
  </si>
  <si>
    <t xml:space="preserve">XK</t>
  </si>
  <si>
    <t xml:space="preserve">TOTAL</t>
  </si>
  <si>
    <t xml:space="preserve"> </t>
  </si>
  <si>
    <t xml:space="preserve">APP=Coordinator</t>
  </si>
  <si>
    <t xml:space="preserve">PAR=Partner</t>
  </si>
  <si>
    <t xml:space="preserve">* Country figures cannot be added, as several countries can be involved in the same project</t>
  </si>
  <si>
    <t xml:space="preserve">Nr of accepted projects in which each country is involved</t>
  </si>
  <si>
    <t xml:space="preserve">TOTAL </t>
  </si>
  <si>
    <t xml:space="preserve">Country                                                 </t>
  </si>
  <si>
    <t xml:space="preserve">JP</t>
  </si>
  <si>
    <t xml:space="preserve">SM</t>
  </si>
  <si>
    <t xml:space="preserve">BiH</t>
  </si>
  <si>
    <t xml:space="preserve">Total WB</t>
  </si>
  <si>
    <t xml:space="preserve">NB: Country figures cannot be added, as several countries can be involved in the same project</t>
  </si>
  <si>
    <t xml:space="preserve">Coordinators and co-beneficiaries in accepted projects</t>
  </si>
  <si>
    <t xml:space="preserve">Nr. of coordinators</t>
  </si>
  <si>
    <t xml:space="preserve">Subtotal</t>
  </si>
  <si>
    <t xml:space="preserve">Nr. of co-beneficiaries*</t>
  </si>
  <si>
    <t xml:space="preserve">Total partners</t>
  </si>
  <si>
    <t xml:space="preserve">Total Tempus IV</t>
  </si>
  <si>
    <t xml:space="preserve">Budget Western Balkans 2007-2010</t>
  </si>
  <si>
    <t xml:space="preserve">Year</t>
  </si>
  <si>
    <t xml:space="preserve">Total</t>
  </si>
  <si>
    <t xml:space="preserve">Albania</t>
  </si>
  <si>
    <t xml:space="preserve">Bosnia and Herzegovina</t>
  </si>
  <si>
    <t xml:space="preserve">former Yugoslav Republic of Macedonia</t>
  </si>
  <si>
    <t xml:space="preserve">Kosovo</t>
  </si>
  <si>
    <t xml:space="preserve">Montenegro</t>
  </si>
  <si>
    <t xml:space="preserve">Serbia</t>
  </si>
  <si>
    <t xml:space="preserve">Croatia</t>
  </si>
  <si>
    <t xml:space="preserve">Total :</t>
  </si>
  <si>
    <t xml:space="preserve">Tempus statistics - Western Balkans</t>
  </si>
  <si>
    <t xml:space="preserve">Country</t>
  </si>
  <si>
    <t xml:space="preserve">Tempus I</t>
  </si>
  <si>
    <t xml:space="preserve">Tempus II</t>
  </si>
  <si>
    <t xml:space="preserve">Tempus III</t>
  </si>
  <si>
    <t xml:space="preserve">Tempus IV (1)</t>
  </si>
  <si>
    <t xml:space="preserve">Joint Projects</t>
  </si>
  <si>
    <t xml:space="preserve">Structural and Complementary Measures</t>
  </si>
  <si>
    <t xml:space="preserve">Structural Measures</t>
  </si>
  <si>
    <t xml:space="preserve">the former Yugoslav Republic of Macedonia</t>
  </si>
  <si>
    <t xml:space="preserve">Yugoslavia</t>
  </si>
  <si>
    <t xml:space="preserve">1) The figure for Tempus IV covers 4 selection rounds (2008, 2009, 2010,2011)</t>
  </si>
  <si>
    <t xml:space="preserve">Tempus IV - Accepted projects Western Balkans</t>
  </si>
  <si>
    <t xml:space="preserve">APP = Coordinator, PAR = PARTNER</t>
  </si>
  <si>
    <t xml:space="preserve">Please note: the list only contains the names of the participating organisations from the Western Balkans</t>
  </si>
  <si>
    <t xml:space="preserve">Project Year</t>
  </si>
  <si>
    <t xml:space="preserve">Project number</t>
  </si>
  <si>
    <t xml:space="preserve">Action Code</t>
  </si>
  <si>
    <t xml:space="preserve">Project Title</t>
  </si>
  <si>
    <t xml:space="preserve">Organisation name</t>
  </si>
  <si>
    <t xml:space="preserve">Role in the project</t>
  </si>
  <si>
    <t xml:space="preserve">Organ. Country Code</t>
  </si>
  <si>
    <t xml:space="preserve">JPCR</t>
  </si>
  <si>
    <t xml:space="preserve">Curricula Reformation and Harmonisation in the field of Biomedical Engineering</t>
  </si>
  <si>
    <t xml:space="preserve">FACULTY OF ELECTRICAL ENGINEERING</t>
  </si>
  <si>
    <t xml:space="preserve">PAR</t>
  </si>
  <si>
    <t xml:space="preserve">UNIVERSITY OF ZAGREB</t>
  </si>
  <si>
    <t xml:space="preserve">2008</t>
  </si>
  <si>
    <t xml:space="preserve">Regional Joint Degree Master of Intellectual Property Law</t>
  </si>
  <si>
    <t xml:space="preserve">Assoication of Intellectual Property Representatives</t>
  </si>
  <si>
    <t xml:space="preserve">FACULTY OF LAW "IUSTINIANUS PRIMUS", SS CYRIL AND METHODIUS UNIVERSITY</t>
  </si>
  <si>
    <t xml:space="preserve">FON First Private University</t>
  </si>
  <si>
    <t xml:space="preserve">New York University Skopje</t>
  </si>
  <si>
    <t xml:space="preserve">State Market Inspectorate</t>
  </si>
  <si>
    <t xml:space="preserve">State Office of Industrial Property</t>
  </si>
  <si>
    <t xml:space="preserve">State University of Tetovo </t>
  </si>
  <si>
    <t xml:space="preserve">St. Kliment Ohridski University of Bitola</t>
  </si>
  <si>
    <t xml:space="preserve">University of Belgrade</t>
  </si>
  <si>
    <t xml:space="preserve">University of Nis</t>
  </si>
  <si>
    <t xml:space="preserve">Introduction and implementation of academic program in Community Youth Work (CYW)  through enhancing inter-regional cooperation in the countries of Western Balkans</t>
  </si>
  <si>
    <t xml:space="preserve">Center for Youth Education (CEM)</t>
  </si>
  <si>
    <t xml:space="preserve">Center for Youth Work and Nonfromal Education (CORNO)</t>
  </si>
  <si>
    <t xml:space="preserve">Center for Youth work (CZOR)</t>
  </si>
  <si>
    <t xml:space="preserve">Faculty of Pedagogy, University of Zenica</t>
  </si>
  <si>
    <t xml:space="preserve">Faculty of Philosophy, University of Montenegro</t>
  </si>
  <si>
    <t xml:space="preserve">XM</t>
  </si>
  <si>
    <t xml:space="preserve">Faculty of Philosophy, University of Novi Sad</t>
  </si>
  <si>
    <t xml:space="preserve">Faculty of Trade and Banking, BKU</t>
  </si>
  <si>
    <t xml:space="preserve">Proni Center for Youth Development Brcko District (PRONI)</t>
  </si>
  <si>
    <t xml:space="preserve">South East European University (SEEU)</t>
  </si>
  <si>
    <t xml:space="preserve">Triagolnik, Macedonia</t>
  </si>
  <si>
    <t xml:space="preserve">Youth and Informal Education Forum  (FMNE)</t>
  </si>
  <si>
    <t xml:space="preserve">Role</t>
  </si>
  <si>
    <t xml:space="preserve">Country Code</t>
  </si>
  <si>
    <t xml:space="preserve">JPHES</t>
  </si>
  <si>
    <t xml:space="preserve">Higher Education Learning Partnerships</t>
  </si>
  <si>
    <t xml:space="preserve">Carlsberg Serbia </t>
  </si>
  <si>
    <t xml:space="preserve">Centre of Strategic Economic Studies</t>
  </si>
  <si>
    <t xml:space="preserve">IPK KANDIT d.d</t>
  </si>
  <si>
    <t xml:space="preserve">J. J. Strossmayer University of Osijek </t>
  </si>
  <si>
    <t xml:space="preserve">Pivovara Brewery Osijek</t>
  </si>
  <si>
    <t xml:space="preserve">University of Novi Sad</t>
  </si>
  <si>
    <t xml:space="preserve">JPGR</t>
  </si>
  <si>
    <t xml:space="preserve">Video Conferencing Educational Services</t>
  </si>
  <si>
    <t xml:space="preserve">European University - R. Macedonia - EU</t>
  </si>
  <si>
    <t xml:space="preserve">FON University</t>
  </si>
  <si>
    <t xml:space="preserve">GOCE DELCEV UNIVERSITY - STIP - GD</t>
  </si>
  <si>
    <t xml:space="preserve">Ministry of Education and Science of R.Macedonia -MON</t>
  </si>
  <si>
    <t xml:space="preserve">Polytechnic University of Tirana</t>
  </si>
  <si>
    <t xml:space="preserve">South East European University SEEU</t>
  </si>
  <si>
    <t xml:space="preserve">"St. Kliment Ohridski" University -UKLO</t>
  </si>
  <si>
    <t xml:space="preserve">University of Belgrade - Academic Network of Serbia- RS</t>
  </si>
  <si>
    <t xml:space="preserve">University "Ss Cyril and Methodious"- UKIM</t>
  </si>
  <si>
    <t xml:space="preserve">DEVELOPMENT OF MASTER STUDY PROGRAMMES IN EDUCATION</t>
  </si>
  <si>
    <t xml:space="preserve">Faculty of Education</t>
  </si>
  <si>
    <t xml:space="preserve">Faculty of Social Sciences</t>
  </si>
  <si>
    <t xml:space="preserve">Graduate School</t>
  </si>
  <si>
    <t xml:space="preserve">University of Prostine</t>
  </si>
  <si>
    <t xml:space="preserve">Harmonising Sport Science Curricula in the Balkans in the EU Perspective </t>
  </si>
  <si>
    <t xml:space="preserve">Academy of Physical Education and Sports "Vojo Kushi"</t>
  </si>
  <si>
    <t xml:space="preserve">Agency of Accreditation of Albania</t>
  </si>
  <si>
    <t xml:space="preserve">Ministry of Education and Science of Albania</t>
  </si>
  <si>
    <t xml:space="preserve">Ministry of Education and Science of FYROM</t>
  </si>
  <si>
    <t xml:space="preserve">Ministry of Education, Science and Technology, Kosovo</t>
  </si>
  <si>
    <t xml:space="preserve">State University of Tetovo</t>
  </si>
  <si>
    <t xml:space="preserve">Student Union of State University of Tetovo</t>
  </si>
  <si>
    <t xml:space="preserve">University of Prishtina</t>
  </si>
  <si>
    <t xml:space="preserve">WBC Virtual Manufacturing Network - Fostering an Integration of the Knowledge Triangle</t>
  </si>
  <si>
    <t xml:space="preserve">ELCON Geratebau d.o.o</t>
  </si>
  <si>
    <t xml:space="preserve">METALIK d.o.o.</t>
  </si>
  <si>
    <t xml:space="preserve">Regional Economic Development Agency of Sumadija and Pomoravlje</t>
  </si>
  <si>
    <t xml:space="preserve">SCGM d.o.o.</t>
  </si>
  <si>
    <t xml:space="preserve">TRI BEST d.o.o.</t>
  </si>
  <si>
    <t xml:space="preserve">University of Banja Luka</t>
  </si>
  <si>
    <t xml:space="preserve">University of Kragujevac</t>
  </si>
  <si>
    <t xml:space="preserve">University of Podgorica</t>
  </si>
  <si>
    <t xml:space="preserve">University of Rijeka</t>
  </si>
  <si>
    <t xml:space="preserve">SEE Doctoral Studies in Mathematical Sciences</t>
  </si>
  <si>
    <t xml:space="preserve">Ss. CYRIL AND METHODIUS UNIVERSITY OF SKOPJE</t>
  </si>
  <si>
    <t xml:space="preserve">UNIVERSITY LUIGJ GURAKUQI of SHKODRA</t>
  </si>
  <si>
    <t xml:space="preserve">UNIVERSITY OF BANJA LUKA</t>
  </si>
  <si>
    <t xml:space="preserve">UNIVERSITY OF BELGRADE</t>
  </si>
  <si>
    <t xml:space="preserve">UNIVERSITY OF MONTENEGRO</t>
  </si>
  <si>
    <t xml:space="preserve">UNIVERSITY OF SARAJEVO</t>
  </si>
  <si>
    <t xml:space="preserve">UNIVERSITY OF TUZLA</t>
  </si>
  <si>
    <t xml:space="preserve">Fostering Entrepreneurship in higher education - FoSentHE</t>
  </si>
  <si>
    <t xml:space="preserve">eSTUDENT</t>
  </si>
  <si>
    <t xml:space="preserve">Juraj Dobrilo University in Pula</t>
  </si>
  <si>
    <t xml:space="preserve">Medora</t>
  </si>
  <si>
    <t xml:space="preserve">University of Split</t>
  </si>
  <si>
    <t xml:space="preserve">University of Zagreb</t>
  </si>
  <si>
    <t xml:space="preserve">Interuniversity 2nd and 3rd Cycle International Relations Study Programs in Macedonia</t>
  </si>
  <si>
    <t xml:space="preserve">Alliance Française Tetovo</t>
  </si>
  <si>
    <t xml:space="preserve">South Eastern European University</t>
  </si>
  <si>
    <t xml:space="preserve">Ss. Cyril and Methodius University</t>
  </si>
  <si>
    <t xml:space="preserve">State University of Tetova</t>
  </si>
  <si>
    <t xml:space="preserve">International Accreditation of Engineering Studies</t>
  </si>
  <si>
    <t xml:space="preserve">Faculty of Mechanical Engineering, University of Belgrade</t>
  </si>
  <si>
    <t xml:space="preserve">Informatika </t>
  </si>
  <si>
    <t xml:space="preserve">IvDam Process Control doo, Rep office of EMERSON Process Management for Serbia, Montenegro, Macedonia and Republic of Srpska</t>
  </si>
  <si>
    <t xml:space="preserve">Mihajlo Pupin Institute</t>
  </si>
  <si>
    <t xml:space="preserve">Identification and Support in Higher Education for Dyslexic Students (ISHEDS)</t>
  </si>
  <si>
    <t xml:space="preserve">University of Tuzla </t>
  </si>
  <si>
    <t xml:space="preserve">Development of Public Administration and Management Studies in Serbia</t>
  </si>
  <si>
    <t xml:space="preserve">Megatrend University</t>
  </si>
  <si>
    <t xml:space="preserve">PALGO Center</t>
  </si>
  <si>
    <t xml:space="preserve">Singidunum University</t>
  </si>
  <si>
    <t xml:space="preserve">Union University</t>
  </si>
  <si>
    <t xml:space="preserve">Example of excellence for Joint (Degree) Programme Development in South-Eastern Europe</t>
  </si>
  <si>
    <t xml:space="preserve">LJIGJ GURAKUQI UNIVERSITY SHKODRA</t>
  </si>
  <si>
    <t xml:space="preserve">SOUTH EAST EUROPEAN UNIVERSITY</t>
  </si>
  <si>
    <t xml:space="preserve">SS. CYRIL AND METHODIUS UNIVERSITY – SKOPJE</t>
  </si>
  <si>
    <t xml:space="preserve">SVEUCILISTE U ZAGREBU</t>
  </si>
  <si>
    <t xml:space="preserve">University of Sarajevo</t>
  </si>
  <si>
    <t xml:space="preserve">UNIVERSITY OF ZADAR</t>
  </si>
  <si>
    <t xml:space="preserve">Master Studies and Continuing Education Network for Product Lifecycle Management with Sustainable Production  </t>
  </si>
  <si>
    <t xml:space="preserve">BATO &amp; DIVAJN</t>
  </si>
  <si>
    <t xml:space="preserve">DIV Ltd</t>
  </si>
  <si>
    <t xml:space="preserve">ESCO Ltd </t>
  </si>
  <si>
    <t xml:space="preserve">IGM Trade</t>
  </si>
  <si>
    <t xml:space="preserve">INTER-MEHANIKA D.O.O.</t>
  </si>
  <si>
    <t xml:space="preserve">LIPOVICA Ltd</t>
  </si>
  <si>
    <t xml:space="preserve">LOHER ELEKTRO SUBOTICA, d.o.o.</t>
  </si>
  <si>
    <t xml:space="preserve">LUXOL  Aquamatic</t>
  </si>
  <si>
    <t xml:space="preserve">Macedonian Geothermal Asociation MAGA </t>
  </si>
  <si>
    <t xml:space="preserve">MOLDAR D.O.O.</t>
  </si>
  <si>
    <t xml:space="preserve">University of Tetovo</t>
  </si>
  <si>
    <t xml:space="preserve">University Ss. Cyril and Methodius</t>
  </si>
  <si>
    <t xml:space="preserve">Univerzity of Novi Sad</t>
  </si>
  <si>
    <t xml:space="preserve">Modernisation and Reconstruction of University Management and Structure</t>
  </si>
  <si>
    <t xml:space="preserve">University Dzemal Bijedic Mostar</t>
  </si>
  <si>
    <t xml:space="preserve">University of Mostar West</t>
  </si>
  <si>
    <t xml:space="preserve">University of Tuzla</t>
  </si>
  <si>
    <t xml:space="preserve">Conversion Courses for Unemployed University Graduates in Serbia</t>
  </si>
  <si>
    <t xml:space="preserve">National Council for Higher Education</t>
  </si>
  <si>
    <t xml:space="preserve">National Employment Service</t>
  </si>
  <si>
    <t xml:space="preserve">Serbian Chamber of Commerce</t>
  </si>
  <si>
    <t xml:space="preserve">DEVELOPMENT OF LIFELONG LEARNING FRAMEWORK IN SERBIA</t>
  </si>
  <si>
    <t xml:space="preserve">Belgrade Information Technopark  </t>
  </si>
  <si>
    <t xml:space="preserve">City of Kragujevac</t>
  </si>
  <si>
    <t xml:space="preserve">MINISTRY OF EDUCATION</t>
  </si>
  <si>
    <t xml:space="preserve">National Council of Higher Education</t>
  </si>
  <si>
    <t xml:space="preserve">National Emplyment Service</t>
  </si>
  <si>
    <t xml:space="preserve">Union of Employers of Serbia</t>
  </si>
  <si>
    <t xml:space="preserve">Univeristy of Novi Pazar</t>
  </si>
  <si>
    <t xml:space="preserve">Improvement and Establishment of Biotechnology in Higher Education</t>
  </si>
  <si>
    <t xml:space="preserve">Agricultural University of Tirana</t>
  </si>
  <si>
    <t xml:space="preserve">University of Montenegro</t>
  </si>
  <si>
    <t xml:space="preserve">University of Tirana</t>
  </si>
  <si>
    <t xml:space="preserve">Entrepreneurship and Local Economic Development in Albania, Kosovo and Macedonia </t>
  </si>
  <si>
    <t xml:space="preserve">Agricultural University of Tirana (AUT)</t>
  </si>
  <si>
    <t xml:space="preserve">Albanian Refining &amp; Marketing of Oil Sh.a. (ARMO)</t>
  </si>
  <si>
    <t xml:space="preserve">Albinvest</t>
  </si>
  <si>
    <t xml:space="preserve">Albpetrol Sh.a</t>
  </si>
  <si>
    <t xml:space="preserve">Birra Tirana sh.a</t>
  </si>
  <si>
    <t xml:space="preserve">Chamber of Commerce and Industry of Tirana</t>
  </si>
  <si>
    <t xml:space="preserve">Comtrade Computers</t>
  </si>
  <si>
    <t xml:space="preserve">ECONOMIC CHAMBER OF NORTH - WEST MACEDONIA</t>
  </si>
  <si>
    <t xml:space="preserve">GALANTERIA GROUP SH.P.K</t>
  </si>
  <si>
    <t xml:space="preserve">Global Servis Sh.a</t>
  </si>
  <si>
    <t xml:space="preserve">GOCE DELCEV UNIVERSITY-STIP (GDUS)</t>
  </si>
  <si>
    <t xml:space="preserve">Kosovo Chamber of Commerce</t>
  </si>
  <si>
    <t xml:space="preserve">Ministry of Trade and Industry</t>
  </si>
  <si>
    <t xml:space="preserve">Municipality of Prishtina</t>
  </si>
  <si>
    <t xml:space="preserve">MUNICIPALITY OF TETOVO</t>
  </si>
  <si>
    <t xml:space="preserve">SOUTH EAST EUROPEAN UNIVERSITY (SEEU)</t>
  </si>
  <si>
    <t xml:space="preserve">STATE UNIVERSITY OF TETOVO (SUT)</t>
  </si>
  <si>
    <t xml:space="preserve">Universiteti "A.Xhuvani" Elbasan (UE) </t>
  </si>
  <si>
    <t xml:space="preserve">UNIVERSITY AAB-RIINVEST</t>
  </si>
  <si>
    <t xml:space="preserve">University of Prishtina (UP)</t>
  </si>
  <si>
    <t xml:space="preserve">University of Tirana (UT)</t>
  </si>
  <si>
    <t xml:space="preserve">UNIVERSITY “ST KLIMENT OHRIDSKI”- BITOLA (UBP)</t>
  </si>
  <si>
    <t xml:space="preserve">VEZE SHARRI</t>
  </si>
  <si>
    <t xml:space="preserve">SMHES</t>
  </si>
  <si>
    <t xml:space="preserve">"COMPETENCE - Matching competences in higher education and economy: From competence catalogue to strategy and curriculum development" </t>
  </si>
  <si>
    <t xml:space="preserve">UNIVERSITY OF NOVI SAD</t>
  </si>
  <si>
    <t xml:space="preserve">University of Zenica</t>
  </si>
  <si>
    <t xml:space="preserve">UNIVERSITY Ss. CYRIL AND METHODIUS UNIVERSITY; BUSINESS START-UP CENTRE - SKOPJE</t>
  </si>
  <si>
    <t xml:space="preserve">Opening University towards Society: Linking Education-Research-Innovation</t>
  </si>
  <si>
    <t xml:space="preserve">BUSINESS INNOVATION CENTER OF CROATIA - BICRO</t>
  </si>
  <si>
    <t xml:space="preserve">Croatian Chamber of Economy</t>
  </si>
  <si>
    <t xml:space="preserve">Ericsson Nikola Tesla</t>
  </si>
  <si>
    <t xml:space="preserve">FEDERAL MINISTRY OF EDUCATION AND SCIENCE</t>
  </si>
  <si>
    <t xml:space="preserve">Josip Juraj Strossmayer University of Osijek</t>
  </si>
  <si>
    <t xml:space="preserve">Koncar - Electrical Engineering Institute</t>
  </si>
  <si>
    <t xml:space="preserve">Ministry of Education and Science of Montenegro</t>
  </si>
  <si>
    <t xml:space="preserve">Ministry of  Science, Education and Sport</t>
  </si>
  <si>
    <t xml:space="preserve">MLAZ</t>
  </si>
  <si>
    <t xml:space="preserve">Podravka</t>
  </si>
  <si>
    <t xml:space="preserve">RUDJER BOSKOVIC INSTITUTE</t>
  </si>
  <si>
    <t xml:space="preserve">Ss. Cyril and Methodius University - Skopje </t>
  </si>
  <si>
    <t xml:space="preserve">University of Dubrovnik</t>
  </si>
  <si>
    <t xml:space="preserve">UNIVERSITY OF MOSTAR</t>
  </si>
  <si>
    <t xml:space="preserve">University of Zadar</t>
  </si>
  <si>
    <t xml:space="preserve">SMGR</t>
  </si>
  <si>
    <t xml:space="preserve">Fostering and Developing the Quality Culture at the University of Prishtina</t>
  </si>
  <si>
    <t xml:space="preserve">Ministry of Education, Science and Technology</t>
  </si>
  <si>
    <t xml:space="preserve">Designing and implementing of the NQF</t>
  </si>
  <si>
    <t xml:space="preserve">Goce Delcev University</t>
  </si>
  <si>
    <t xml:space="preserve">Ministry of Education and Science</t>
  </si>
  <si>
    <t xml:space="preserve">Ministry of Labour and Social Policy</t>
  </si>
  <si>
    <t xml:space="preserve">State Universty of Tetova</t>
  </si>
  <si>
    <t xml:space="preserve">University Ss Cyril and Methodius</t>
  </si>
  <si>
    <t xml:space="preserve">University St Kliment Ohridski</t>
  </si>
  <si>
    <t xml:space="preserve">Creating R&amp;D Capacities and Instruments for boosting Higher Education-Economy Cooperations</t>
  </si>
  <si>
    <t xml:space="preserve">K-CIRT - Kosovo Centre for International Higher Education, Research and Technology Co-operation  </t>
  </si>
  <si>
    <t xml:space="preserve">Ss. Cyril and Methodius University Business Start-up Centre </t>
  </si>
  <si>
    <t xml:space="preserve">Internal Quality Assurance at Serbian Universities</t>
  </si>
  <si>
    <t xml:space="preserve">National Council for Higher Education of Serbia</t>
  </si>
  <si>
    <t xml:space="preserve">University of Arts -  Belgrade</t>
  </si>
  <si>
    <t xml:space="preserve">University of  Belgrade</t>
  </si>
  <si>
    <t xml:space="preserve">UNIVERSITY OF NIS</t>
  </si>
  <si>
    <t xml:space="preserve">University of Novi Pazar</t>
  </si>
  <si>
    <t xml:space="preserve">CREATION OF THE THIRD CYCLE STUDIES-DOCTORAL STUDIES IN METROLOGY</t>
  </si>
  <si>
    <t xml:space="preserve">BUREAU OF METROLOGY OF R. MACEDONIA</t>
  </si>
  <si>
    <t xml:space="preserve">SOUTH EASTERN EUROPEAN UNIVERSITY</t>
  </si>
  <si>
    <t xml:space="preserve">SS. CYRIL &amp; METHODIUS UNIVERSITY</t>
  </si>
  <si>
    <t xml:space="preserve">UNIVERSITY OF PRISHTINA  </t>
  </si>
  <si>
    <t xml:space="preserve">UNIVERSITY OF SPLIT</t>
  </si>
  <si>
    <t xml:space="preserve">2009</t>
  </si>
  <si>
    <t xml:space="preserve">Development of Partnerships with SMEs in BA by Virtual Engineering Network</t>
  </si>
  <si>
    <t xml:space="preserve">EASTCODE</t>
  </si>
  <si>
    <t xml:space="preserve">EKO MIX</t>
  </si>
  <si>
    <t xml:space="preserve">KALDERA COMPANI</t>
  </si>
  <si>
    <t xml:space="preserve">MINISTERY OF EDUCATION AND CULTURE REPUBLIK OF SRPSKA</t>
  </si>
  <si>
    <t xml:space="preserve">MINISTERY OF SCIENCE AND TECHNOLOGY RS</t>
  </si>
  <si>
    <t xml:space="preserve">MINISTRY OF CIVIL AFFAIRS OF BOSNIA AND HERZEGOVINA</t>
  </si>
  <si>
    <t xml:space="preserve">REPUBLIC AGENCY FOR THE DEVELOPMENT OF SMALL AND MEDIUM ENTERPRISES</t>
  </si>
  <si>
    <t xml:space="preserve">TRI BEST D.O.O.</t>
  </si>
  <si>
    <t xml:space="preserve">UNIVERSITY "DJEMAL BIJEDIC" MOSTAR</t>
  </si>
  <si>
    <t xml:space="preserve">UNIVERSITY OF EAST SARAJEVO</t>
  </si>
  <si>
    <t xml:space="preserve">Macedonian as a Foreign Language Curriculum Upgrading </t>
  </si>
  <si>
    <t xml:space="preserve">SS CYRIL AND METHODIUS UNIVERSITY</t>
  </si>
  <si>
    <t xml:space="preserve">UNIVERSITY AMERICAN COLLEGE SKOPJE</t>
  </si>
  <si>
    <t xml:space="preserve">UNIVERSITY "GOCE DELCHEV" - STIP</t>
  </si>
  <si>
    <t xml:space="preserve">UNIVERSITY ST. KLIMENT OHRIDSKI</t>
  </si>
  <si>
    <t xml:space="preserve">Development of Regional Interdisciplinary Mechatronic Studies</t>
  </si>
  <si>
    <t xml:space="preserve">BRAKO - VELES</t>
  </si>
  <si>
    <t xml:space="preserve">IRING</t>
  </si>
  <si>
    <t xml:space="preserve">MONTAVAR METALAC D.O.O.</t>
  </si>
  <si>
    <t xml:space="preserve">UNIVERSITY OF PRISTINA</t>
  </si>
  <si>
    <t xml:space="preserve">UNIVERZITET "SV KLIMENT OHRIDSKI" </t>
  </si>
  <si>
    <t xml:space="preserve">WAS-IMPEX</t>
  </si>
  <si>
    <t xml:space="preserve">Development of BUsiness Training in Montenegro</t>
  </si>
  <si>
    <t xml:space="preserve">CHAMBER OF ECONOMY OF MONTENEGRO</t>
  </si>
  <si>
    <t xml:space="preserve">MINISTRY OF TOURISM AND ENVIRONMENT PROTECTION</t>
  </si>
  <si>
    <t xml:space="preserve">UNIVERSITY MEDITERRANEAN PODGORICA</t>
  </si>
  <si>
    <t xml:space="preserve">Improving Academia - Industry Links in Food Safety and Quality</t>
  </si>
  <si>
    <t xml:space="preserve">UNIVERSITY OF OSIJEK</t>
  </si>
  <si>
    <t xml:space="preserve">UNIVERSITY SS CYRIL AND METHODIUS</t>
  </si>
  <si>
    <t xml:space="preserve">UNIVERSITY ST. KLIMENT OHRIDSKI- BITOLA</t>
  </si>
  <si>
    <t xml:space="preserve">Towards Equitable and Transparent Access to HE in Croatia</t>
  </si>
  <si>
    <t xml:space="preserve">AGENCY FOR SCIENCE AND HIGHER EDUCATION</t>
  </si>
  <si>
    <t xml:space="preserve">ASSOCIATION FOR HIGHER EDUCATION DEVELOPMENT "UNIVERSITAS"</t>
  </si>
  <si>
    <t xml:space="preserve">CROATIAN STUDENT COUNCIL</t>
  </si>
  <si>
    <t xml:space="preserve">INSTITUTE FOR SOCIAL RESARCH</t>
  </si>
  <si>
    <t xml:space="preserve">INSTITUTE FOR THE DEVELOPMENT OF EDUCATION</t>
  </si>
  <si>
    <t xml:space="preserve">INSTITUTE OF PUBLIC FINANCE</t>
  </si>
  <si>
    <t xml:space="preserve">JURAJ DOBRILA UNIVERSITY OF PULA</t>
  </si>
  <si>
    <t xml:space="preserve">MINISTRY OF SCIENCE, EDUCATION AND SPORTS</t>
  </si>
  <si>
    <t xml:space="preserve">SVEUCILISTE JOSIPA JURJA STROSSMAYERA U OSIJEKU</t>
  </si>
  <si>
    <t xml:space="preserve">THE CROATIAN COUNCIL OF UNIVERSITIES AND UNIVERSITY COLLEGES OF APPLIED SCIENCES</t>
  </si>
  <si>
    <t xml:space="preserve">UNIVERSITY OF DUBROVNIK</t>
  </si>
  <si>
    <t xml:space="preserve">UNIVERSITY OF RIJEKA</t>
  </si>
  <si>
    <t xml:space="preserve">Education for Equal Opportunities at Croatian Universities</t>
  </si>
  <si>
    <t xml:space="preserve">JOSIP JURAJ STROSSMAYER UNIVERSITY OF OSIJEK</t>
  </si>
  <si>
    <t xml:space="preserve">New Library Services at Western Balkan Universities   </t>
  </si>
  <si>
    <t xml:space="preserve">UNIVERSITY OF KRAGUJEVAC</t>
  </si>
  <si>
    <t xml:space="preserve">Western Balkan Rural Extension Network through Curriculum Reform</t>
  </si>
  <si>
    <t xml:space="preserve">AGENCY FOR COOPERATION, EDUCATION AND DEVELOPMENT (ACED)</t>
  </si>
  <si>
    <t xml:space="preserve">AGRICULTURE UNIVERSITY OF TIRANA  (UBT)</t>
  </si>
  <si>
    <t xml:space="preserve">ALBANIAN AGRO-ENVIRONMENTAL ASSOCIATION</t>
  </si>
  <si>
    <t xml:space="preserve">FEDERATION OF FARMERS IN THE REPUBLIC OF MACEDONIA</t>
  </si>
  <si>
    <t xml:space="preserve">FOUNDATION AGRO-CENTRE FOR EDUCATION</t>
  </si>
  <si>
    <t xml:space="preserve">GOCE DELCEV UNIVERSITY</t>
  </si>
  <si>
    <t xml:space="preserve">INSTITUTE FOR DEMOCRACY AND MEDIATION</t>
  </si>
  <si>
    <t xml:space="preserve">MOBA FARM ASSOCIATION</t>
  </si>
  <si>
    <t xml:space="preserve">NATURA BALKANIKA NATURE SOCIETY</t>
  </si>
  <si>
    <t xml:space="preserve">REGIONAL ECONOMIC DEVELOPMENT AGENCY FOR HERZEGOVINA (REDAH)</t>
  </si>
  <si>
    <t xml:space="preserve">REGIONAL RURAL DEVELOPMENT STANDING WORKING GROUP IN SEE (SWG)</t>
  </si>
  <si>
    <t xml:space="preserve">SINGIDUNUM UNIVERSITY</t>
  </si>
  <si>
    <t xml:space="preserve">UNIVERSITY OF KORCE (FAN S. NOLI)</t>
  </si>
  <si>
    <t xml:space="preserve">Occupational safety and health - degree curricula and lifelong learning</t>
  </si>
  <si>
    <t xml:space="preserve">AMB GRAFIKA AD</t>
  </si>
  <si>
    <t xml:space="preserve">HIGH BUSINESS-TECHNICAL SCHOOL OF PROFESSIONAL EDUCATION IN UZICE</t>
  </si>
  <si>
    <t xml:space="preserve">PUBLIC COMPANY "EMS" - SERBIAN TRANSMISSION SYSTEM AND MARKET OPERATOR</t>
  </si>
  <si>
    <t xml:space="preserve">THE SCHOOL OF HIGHER TECHNICAL PROFESSIONAL EDUCATION IN NIS</t>
  </si>
  <si>
    <t xml:space="preserve">THE SCHOOL OF HIGHER TECHNICAL PROFESSIONAL EDUCATION IN NOVI SAD</t>
  </si>
  <si>
    <t xml:space="preserve">EU standards for accreditation of study programs on BH Universities</t>
  </si>
  <si>
    <t xml:space="preserve">AGENCY FOR DEVELOPMENT OF HIGHER EDUCATION AND QUALITY ASSURANCE IN BH</t>
  </si>
  <si>
    <t xml:space="preserve">SVETSKI UNIVERZITETSKI SERVIS BIH, SUS B&amp;H</t>
  </si>
  <si>
    <t xml:space="preserve">UNIVERSITY MOSTAR WEST</t>
  </si>
  <si>
    <t xml:space="preserve">UNIVERSITY OF BIHAC</t>
  </si>
  <si>
    <t xml:space="preserve">UNIVERSITY OF MOSTAR DZEMAL BIJEDIC</t>
  </si>
  <si>
    <t xml:space="preserve">UNIVERSITY OF ZENICA</t>
  </si>
  <si>
    <t xml:space="preserve">International joint Master degree in Plant Medicine</t>
  </si>
  <si>
    <t xml:space="preserve">AGRICULTURAL UNIVERSITY OF TIRANA</t>
  </si>
  <si>
    <t xml:space="preserve">J.J. STROSSMAYER UNIVERSITY </t>
  </si>
  <si>
    <t xml:space="preserve">UNIVERSITETI "FAN S. NOLI"  </t>
  </si>
  <si>
    <t xml:space="preserve">UNIVERSITY OF PRISHTINA</t>
  </si>
  <si>
    <t xml:space="preserve">UNIVERSITY "ST. CYRIL AND METHODIUS"</t>
  </si>
  <si>
    <t xml:space="preserve">National Platform for Knowledge Triangle in Serbia</t>
  </si>
  <si>
    <t xml:space="preserve">MINISTRY OF SCIENCE AND TECHNOLOGICAL DEVELOPMENT</t>
  </si>
  <si>
    <t xml:space="preserve">MINISTRY OF TELECOMMUNICATION AND INFORMATION SOCIETY</t>
  </si>
  <si>
    <t xml:space="preserve">NATIONAL COUNCIL FOR HIGHER EDUCATION</t>
  </si>
  <si>
    <t xml:space="preserve">SERBIAN CHAMBER OF COMMERCE</t>
  </si>
  <si>
    <t xml:space="preserve">Master d'études européennes à double diplomation en Serbie</t>
  </si>
  <si>
    <t xml:space="preserve">INSTITUT DES SCIENCES ECONOMIQUES</t>
  </si>
  <si>
    <t xml:space="preserve">UNIVERSITÉ DE BELGRADE</t>
  </si>
  <si>
    <t xml:space="preserve">UNIVERSITÉ DE NIS</t>
  </si>
  <si>
    <t xml:space="preserve">UNIVERSITÉ DE NOVI SAD</t>
  </si>
  <si>
    <t xml:space="preserve">UNIVERSITÉ SINGIDUNUM</t>
  </si>
  <si>
    <t xml:space="preserve">Postgraduate Qualification in Pharmacy : The Way Forward</t>
  </si>
  <si>
    <t xml:space="preserve">MEDICAL BIOCHEMISTS CHAMBER OF SERBIA</t>
  </si>
  <si>
    <t xml:space="preserve">MINISTRY OF HEALTH</t>
  </si>
  <si>
    <t xml:space="preserve">PHARMACEUTICAL CHAMBER OF SERBIA</t>
  </si>
  <si>
    <t xml:space="preserve">SERBIAN PHARMACEUTICAL SOCIETY</t>
  </si>
  <si>
    <t xml:space="preserve">SOCIETY OF MEDICAL BIOCHEMISTS OF SERBIA</t>
  </si>
  <si>
    <t xml:space="preserve">Governance and Management Reform in Higher Education in Serbia (GOMES)</t>
  </si>
  <si>
    <t xml:space="preserve">CONFERENCE OF UNIVERSITY OF SERBIA</t>
  </si>
  <si>
    <t xml:space="preserve">NATIONAL COUNCIL OF HIGHER EDUCATION</t>
  </si>
  <si>
    <t xml:space="preserve">SINGIDUNUM UNIVERSITY </t>
  </si>
  <si>
    <t xml:space="preserve">STATE UNIVERSITY OF NOVI PAZAR</t>
  </si>
  <si>
    <t xml:space="preserve">STUDENT CONFERENCE OF SERBIAN UNIVERSITIES</t>
  </si>
  <si>
    <t xml:space="preserve">UNIVERSITY OF ARTS</t>
  </si>
  <si>
    <t xml:space="preserve">Creation of university-enterprise cooperation networks for education on sustainable technologies</t>
  </si>
  <si>
    <t xml:space="preserve">ALLTECH-FERMIN A.D. SENTA</t>
  </si>
  <si>
    <t xml:space="preserve">BIRAC</t>
  </si>
  <si>
    <t xml:space="preserve">BOMEX REFRACTORY</t>
  </si>
  <si>
    <t xml:space="preserve">CHAMBER OF COMMERCE AND INDUSTRY BIJELJINA REGION</t>
  </si>
  <si>
    <t xml:space="preserve">CHAMBER OF ECONOMY OF VOJVODINA</t>
  </si>
  <si>
    <t xml:space="preserve">DCP HEMIGAL</t>
  </si>
  <si>
    <t xml:space="preserve">ECONOMIC CHAMBER OF MACEDONIA</t>
  </si>
  <si>
    <t xml:space="preserve">EUROKOMPOZIT</t>
  </si>
  <si>
    <t xml:space="preserve">GOCE DELCEV UNIVERSITY (GDU)</t>
  </si>
  <si>
    <t xml:space="preserve">REGIONAL CHAMBER OF COMMERCE AND INDUSTRY</t>
  </si>
  <si>
    <t xml:space="preserve">SENTA SUGAR FACTORY</t>
  </si>
  <si>
    <t xml:space="preserve">THE CHAMBER OF ECONOMY OF TUZLA CANTON</t>
  </si>
  <si>
    <t xml:space="preserve">TUZLA UNIVERSITY</t>
  </si>
  <si>
    <t xml:space="preserve">VEGAFRUIT D.O.O.</t>
  </si>
  <si>
    <t xml:space="preserve">Strengthening Quality Assurance System within Western Balkans HEIs in Support of National and Regional Planning</t>
  </si>
  <si>
    <t xml:space="preserve">AGENCY FOR DEVELOPMENT OF HIGHER EDUCATION AND QUALITY ASSURANCE</t>
  </si>
  <si>
    <t xml:space="preserve">FEDERAL MINISTRY OF EDUCATION AND SCIENCE B&amp;H</t>
  </si>
  <si>
    <t xml:space="preserve">REPUBLIK SERBIA MINISTRY OF EDUCATION</t>
  </si>
  <si>
    <t xml:space="preserve">SERBIAN ACCREDITATON AND QUALITY EVALUATION COMMISSION</t>
  </si>
  <si>
    <t xml:space="preserve">STATE UNIVERSITY OF TETOVA</t>
  </si>
  <si>
    <t xml:space="preserve">THE HIGHER EDUCATION ACCREDITATION BOARD OF REPUBLIC OF MACEDONIA</t>
  </si>
  <si>
    <t xml:space="preserve">THE MINISTRY OF EDUCATION AND SCIENCE</t>
  </si>
  <si>
    <t xml:space="preserve">THE MINISTRY OF SCIENCE AND TECHNOLOGY OF REPUBLIC OF SRPSKA</t>
  </si>
  <si>
    <t xml:space="preserve">Kosovo Interdisciplinary Knowledge Triangle Center - PhD based Education, Research and Training for Medical and Natural Sciences</t>
  </si>
  <si>
    <t xml:space="preserve">K-CIRT-KOSOVO CENTER FOR INTERNATIONAL HIGHER EDUCATION, RESEARCH AND TECHNOLOGY COOPERATION</t>
  </si>
  <si>
    <t xml:space="preserve">MINISTRY OF EDUCATION, SCIENCE AND TECHNOLOGY</t>
  </si>
  <si>
    <t xml:space="preserve">Modernising Teacher Education in a European Perspective </t>
  </si>
  <si>
    <t xml:space="preserve">GERMAN.CROATIAN CHAMBER OF INDUSTRY AND COMMERCE (AHK)</t>
  </si>
  <si>
    <t xml:space="preserve">UNIVERSITY "DZEMAL BIJEDIC" OF MOSTAR</t>
  </si>
  <si>
    <t xml:space="preserve">UNIVERZITET U SARAJEVU</t>
  </si>
  <si>
    <t xml:space="preserve">“Supporting and Developing the Structures for the  Q&amp;A at the Private Higher Education Institutions in Kosova”</t>
  </si>
  <si>
    <t xml:space="preserve">"DARDANIA" UNIVERSITY</t>
  </si>
  <si>
    <t xml:space="preserve">EVOLUCION</t>
  </si>
  <si>
    <t xml:space="preserve">FAMA UNIVERSITY</t>
  </si>
  <si>
    <t xml:space="preserve">ILIRIA ROYAL UNIVERSITY</t>
  </si>
  <si>
    <t xml:space="preserve">INSTITUTE FOR SOCIAL AND ECONOMIC STUDIES "UNIVERSITY OF PRIZREN"</t>
  </si>
  <si>
    <t xml:space="preserve">KOSOVA ACCREDITATION AGENCY</t>
  </si>
  <si>
    <t xml:space="preserve">UNIVERSITY COLLEGE "BIZNESI"</t>
  </si>
  <si>
    <t xml:space="preserve">UNIVERSITY COLLEGE "TEMPULLI"</t>
  </si>
  <si>
    <t xml:space="preserve">UNIVERSITY FOR BUSINESS AND TECHNOLOGY</t>
  </si>
  <si>
    <t xml:space="preserve">UNIVERSITY OF ORGANIZATIONAL SCIENCES - INSTITUTE FOR STUDIES "PJETER BUDI"</t>
  </si>
  <si>
    <t xml:space="preserve">UNIVERSUM INSTITUTE FOR ECONOMIC AND SOCIAL STUDIES</t>
  </si>
  <si>
    <t xml:space="preserve">Education Policy Study Programme in Serbia and Montenegro  (E.P.S.P)</t>
  </si>
  <si>
    <t xml:space="preserve">CENTER FOR EDUCATION POLICY</t>
  </si>
  <si>
    <t xml:space="preserve">MINISTRY OF EDUCATION AND SCIENCE IN MONTENEGRO</t>
  </si>
  <si>
    <t xml:space="preserve">MINISTRY OF EDUCATION SERBIA</t>
  </si>
  <si>
    <t xml:space="preserve">PROVINCIAL DEPARTMENT FOR EDUCATION OF THE AUTONOMOUS PROVINCE OF VOJVODINA</t>
  </si>
  <si>
    <t xml:space="preserve">Using local resources for microregional  development - sustainable agribusiness and  tourism in the southern Balkans </t>
  </si>
  <si>
    <t xml:space="preserve">ALBANIA ASSOCIATION OF MUNICIPALITIES</t>
  </si>
  <si>
    <t xml:space="preserve">GREEN PRODUCTS DOO</t>
  </si>
  <si>
    <t xml:space="preserve">INSTITUTE OF FARM AND AGRIBUSINESS MANAGEMENT</t>
  </si>
  <si>
    <t xml:space="preserve">"UNIVERS" HOTEL</t>
  </si>
  <si>
    <t xml:space="preserve">UNIVERSITETI " A.XHUVANI" ELBASAN</t>
  </si>
  <si>
    <t xml:space="preserve">UNIVERSITY DARDANIA</t>
  </si>
  <si>
    <t xml:space="preserve">UNIVERSITY KLIMENT OHRIDSKI</t>
  </si>
  <si>
    <t xml:space="preserve">VALMIR PANORAMA D.O.O.E.L. (LTD)</t>
  </si>
  <si>
    <t xml:space="preserve">ZELS - ASSOCIATION OF THE UNITS OF LOCAL SELF-GOVERNMENT OF THE REPUBLIC OF MACEDONIA</t>
  </si>
  <si>
    <t xml:space="preserve">Development of New Land Governance Studies in Macedonia and Ukraine</t>
  </si>
  <si>
    <t xml:space="preserve">REAL ESTATE CADASTRE AGENCY OF REPUBLIC OF MACEDONIA (RECA)</t>
  </si>
  <si>
    <t xml:space="preserve">STS. CYRIL AND  METHODIUS UNIVERSITY (SCMU)</t>
  </si>
  <si>
    <t xml:space="preserve">Creation of third cycle studies - Doctoral Programme in Renewable Energy and Environmental Technology</t>
  </si>
  <si>
    <t xml:space="preserve">Chamber of Economy of Federation of Bosnia and Herzegovina</t>
  </si>
  <si>
    <t xml:space="preserve">University Banja Luka</t>
  </si>
  <si>
    <t xml:space="preserve">2010</t>
  </si>
  <si>
    <t xml:space="preserve">Improvement of Students' Internship in Serbia </t>
  </si>
  <si>
    <t xml:space="preserve">AIESEC Local Committee Kragujevac</t>
  </si>
  <si>
    <t xml:space="preserve">ENERGETIKA, d.o.o.</t>
  </si>
  <si>
    <t xml:space="preserve">JKP Novosadska Toplana</t>
  </si>
  <si>
    <t xml:space="preserve">NIIT d.o.o.</t>
  </si>
  <si>
    <t xml:space="preserve">NISSAL, d.o.o.</t>
  </si>
  <si>
    <t xml:space="preserve">Serbian Association of Employers</t>
  </si>
  <si>
    <t xml:space="preserve">UNIOR Components, a.d.</t>
  </si>
  <si>
    <t xml:space="preserve">Regional Joint Doctoral Programme in Entrepreneurship and SME Management for Western Balkan Countries</t>
  </si>
  <si>
    <t xml:space="preserve">Agency for Promotion of Entrepreneurship of the RM</t>
  </si>
  <si>
    <t xml:space="preserve">Dardania University </t>
  </si>
  <si>
    <t xml:space="preserve">Konfederata e Industrive te Shqiperise- Albanian Confederation</t>
  </si>
  <si>
    <t xml:space="preserve">Macedonian Chambers of Commerce</t>
  </si>
  <si>
    <t xml:space="preserve">Seavus dooel Skopje</t>
  </si>
  <si>
    <t xml:space="preserve">South East European University</t>
  </si>
  <si>
    <t xml:space="preserve">University "St.Kliment Ohridski" Bitola</t>
  </si>
  <si>
    <t xml:space="preserve">Development of Environment and Resources Engineering Learning </t>
  </si>
  <si>
    <t xml:space="preserve">AGENCIJA ZA ZASTITU ZIVOTNE SREDINE (SEPA)</t>
  </si>
  <si>
    <t xml:space="preserve">AGENCY OF ENVIRONMENT AND FORESTRY      </t>
  </si>
  <si>
    <t xml:space="preserve">CENTER FOR CLIMATE CHANGE </t>
  </si>
  <si>
    <t xml:space="preserve">GOCE DELCEV UNIVERSITY - STIP</t>
  </si>
  <si>
    <t xml:space="preserve">MINISTRY OF ENVIRONMENT AND PHYSICAL PLANNING</t>
  </si>
  <si>
    <t xml:space="preserve">NATIONAL AGENCY OF NATURAL RESOURCES</t>
  </si>
  <si>
    <t xml:space="preserve">POLYTECHNIC UNIVERSITY OF TIRANA </t>
  </si>
  <si>
    <t xml:space="preserve">REGIONALNA AGENCIJA ZA RAZVOJ RS (RARIS)                     </t>
  </si>
  <si>
    <t xml:space="preserve">Ss CYRIL AND METHODIUS UNIVERSITY in SKOPJE</t>
  </si>
  <si>
    <t xml:space="preserve">TOPIONICA I RAFINACIJA BAKRA BOR (TIR)</t>
  </si>
  <si>
    <t xml:space="preserve">UNIVERSITY OF NOVI SAD </t>
  </si>
  <si>
    <t xml:space="preserve">UNIVERSITY OF TIRANA </t>
  </si>
  <si>
    <t xml:space="preserve">UNIVERSITY ST.KLIMENT OHRIDSKI-BITOLA</t>
  </si>
  <si>
    <t xml:space="preserve">PhD in Food Science &amp; Technology &amp; Creating Capacities for PhD Reform at the University of Pristina / Kosovo </t>
  </si>
  <si>
    <t xml:space="preserve">Independent Union of Students at University of Pristina</t>
  </si>
  <si>
    <t xml:space="preserve">Kosovo Accreditation Agency</t>
  </si>
  <si>
    <t xml:space="preserve">Ministry for Education, Science and Technology of Kosovo</t>
  </si>
  <si>
    <t xml:space="preserve">Student list Reforma</t>
  </si>
  <si>
    <t xml:space="preserve">Modernisation of Post-Graduate Studies in Chemistry and Chemistry Related Programmes</t>
  </si>
  <si>
    <t xml:space="preserve">High Business-Technical School of Uzice</t>
  </si>
  <si>
    <t xml:space="preserve">Ministry of Environment and Spatial Planning</t>
  </si>
  <si>
    <t xml:space="preserve">Serbian Chemical Society</t>
  </si>
  <si>
    <t xml:space="preserve">The Greens of Serbia</t>
  </si>
  <si>
    <t xml:space="preserve">The Standing Conference of Towns and Municipalities</t>
  </si>
  <si>
    <t xml:space="preserve">Production and Profitability improvement in Serbia Enterprises  by adopting Lean Thinking Philosophy and strengthening Enterprise – Academia connections</t>
  </si>
  <si>
    <t xml:space="preserve">Chamber of economy of Vojvodina</t>
  </si>
  <si>
    <t xml:space="preserve">Fabrika Auto Delova</t>
  </si>
  <si>
    <t xml:space="preserve">Japan Tobacco International A.D. Senta</t>
  </si>
  <si>
    <t xml:space="preserve">Metalac Company</t>
  </si>
  <si>
    <t xml:space="preserve">Provincial Secretariat for Economy</t>
  </si>
  <si>
    <t xml:space="preserve">Tarkett Eastern Europe</t>
  </si>
  <si>
    <t xml:space="preserve">Unimet d.o.o.</t>
  </si>
  <si>
    <t xml:space="preserve">South East Europe Project for the Advancement of Language Studies</t>
  </si>
  <si>
    <t xml:space="preserve">International University of Novi Pazar</t>
  </si>
  <si>
    <t xml:space="preserve">South East European University in Tetovo</t>
  </si>
  <si>
    <t xml:space="preserve">Ss. Cyril and Methodius University of Skopje</t>
  </si>
  <si>
    <t xml:space="preserve">The Faculty of Law and Business Studies in Novi Sad </t>
  </si>
  <si>
    <t xml:space="preserve">UNIVERSITY OF MITROVICA</t>
  </si>
  <si>
    <t xml:space="preserve">University of Vlora "Ismail Qemali"</t>
  </si>
  <si>
    <t xml:space="preserve">World University Service, Austria</t>
  </si>
  <si>
    <t xml:space="preserve">Enhancing the quality of distance learning at Western Balkan higher education institutions</t>
  </si>
  <si>
    <t xml:space="preserve">Commission for Accreditation and Quality Assurance</t>
  </si>
  <si>
    <t xml:space="preserve">Council of Higher Education</t>
  </si>
  <si>
    <t xml:space="preserve">Ministry of Education</t>
  </si>
  <si>
    <t xml:space="preserve">MINISTRY OF EDUCATION AND SCIENCES</t>
  </si>
  <si>
    <t xml:space="preserve">Ss. Cyril and Methodius University in Skopje </t>
  </si>
  <si>
    <t xml:space="preserve">University Mediterranean</t>
  </si>
  <si>
    <t xml:space="preserve">Master programme in applied statistics</t>
  </si>
  <si>
    <t xml:space="preserve">National Bank of Serbia</t>
  </si>
  <si>
    <t xml:space="preserve">Republic Statistical Office </t>
  </si>
  <si>
    <t xml:space="preserve">State university of Novi Pazar</t>
  </si>
  <si>
    <t xml:space="preserve">University of Niš</t>
  </si>
  <si>
    <t xml:space="preserve">MAster programme for Subject Teachers in Serbia</t>
  </si>
  <si>
    <t xml:space="preserve">Association of agricultural secondary schools</t>
  </si>
  <si>
    <t xml:space="preserve">Educational Forum</t>
  </si>
  <si>
    <t xml:space="preserve">Government of the Autonomous Province of Vojvodina</t>
  </si>
  <si>
    <t xml:space="preserve">Institute for Education Quality and Evaluation</t>
  </si>
  <si>
    <t xml:space="preserve">Institute for Improvement of Education</t>
  </si>
  <si>
    <t xml:space="preserve">Ministry of Education Serbia</t>
  </si>
  <si>
    <t xml:space="preserve">National Education Council</t>
  </si>
  <si>
    <t xml:space="preserve">State University of Novi Pazar</t>
  </si>
  <si>
    <t xml:space="preserve">The association of Serbian Gymnasia</t>
  </si>
  <si>
    <t xml:space="preserve">INTERFACE - Developing and setting up measures for initiating, enhancing and sustaining Higher-Education-Society Cooperation</t>
  </si>
  <si>
    <t xml:space="preserve">First Private University</t>
  </si>
  <si>
    <t xml:space="preserve">Institute for Strategic Research and Education </t>
  </si>
  <si>
    <t xml:space="preserve">Serbian Unity Congress Serbia</t>
  </si>
  <si>
    <t xml:space="preserve">Student Parliament of University of Sarajevo</t>
  </si>
  <si>
    <t xml:space="preserve">Student Union of University of Mostar</t>
  </si>
  <si>
    <t xml:space="preserve">University of Mostar</t>
  </si>
  <si>
    <t xml:space="preserve">Competence @ University Prishtina</t>
  </si>
  <si>
    <t xml:space="preserve">Ministry of Education Science and Technology</t>
  </si>
  <si>
    <t xml:space="preserve">Strategic Management of Higher Education Institutions Based on Integrated Quality Assurance System</t>
  </si>
  <si>
    <t xml:space="preserve">Agency for Development of Higher Education and QA</t>
  </si>
  <si>
    <t xml:space="preserve">Ministry of Education and Science of Canton Sarajevo</t>
  </si>
  <si>
    <t xml:space="preserve">Ministry of education and science of Republic of Srpska</t>
  </si>
  <si>
    <t xml:space="preserve">Ministry of education, science, culture and sport of WH canton</t>
  </si>
  <si>
    <t xml:space="preserve">Ministry of education,science,culture and sport of ZEDO Canton</t>
  </si>
  <si>
    <t xml:space="preserve">University "Džemal Bijedić"</t>
  </si>
  <si>
    <t xml:space="preserve">University of Bihać</t>
  </si>
  <si>
    <t xml:space="preserve">University of East Sarajevo</t>
  </si>
  <si>
    <t xml:space="preserve">Strengthening Student Role in Governance and Management at the Universities of Serbia in line with the Bologna Process (SIGMUS) </t>
  </si>
  <si>
    <t xml:space="preserve">National Council of Higher Education </t>
  </si>
  <si>
    <t xml:space="preserve">Students' Alliance of Belgrade</t>
  </si>
  <si>
    <t xml:space="preserve">Student Union of Serbia</t>
  </si>
  <si>
    <t xml:space="preserve">The Assoc.  of Directors of Serbian Schools of Applied Studies</t>
  </si>
  <si>
    <t xml:space="preserve">University of Megatrend</t>
  </si>
  <si>
    <t xml:space="preserve">University of Singidunum</t>
  </si>
  <si>
    <t xml:space="preserve">Innovation and Knowledge Management towards eStudent Information System</t>
  </si>
  <si>
    <t xml:space="preserve">European University - Republic of Macedonia</t>
  </si>
  <si>
    <t xml:space="preserve">Prv Privaten Univerzitet FON</t>
  </si>
  <si>
    <t xml:space="preserve">South Eastern Europe University</t>
  </si>
  <si>
    <t xml:space="preserve">University Goce Delchev</t>
  </si>
  <si>
    <t xml:space="preserve">University St. Clement Ohridski</t>
  </si>
  <si>
    <t xml:space="preserve">Partnership in Quality Assurance Standards Implementation </t>
  </si>
  <si>
    <t xml:space="preserve">Center for Curricula Modernisation and Lifelong Learning</t>
  </si>
  <si>
    <t xml:space="preserve">Ministry of Education and Culture of Republic of Srpska</t>
  </si>
  <si>
    <t xml:space="preserve">Ministry of Education and Science, Federation of B&amp;H</t>
  </si>
  <si>
    <t xml:space="preserve">University Džemal Bijedić in Mostar</t>
  </si>
  <si>
    <t xml:space="preserve">World University Service of BiH</t>
  </si>
  <si>
    <t xml:space="preserve">Building Capacity for Structural Reform in Higher Education of Western Balkan Countries</t>
  </si>
  <si>
    <t xml:space="preserve">Aleksandër Moisiu University of Durrës</t>
  </si>
  <si>
    <t xml:space="preserve">Centre for Education Policy </t>
  </si>
  <si>
    <t xml:space="preserve">Ministry of Education and Culture of Republika Srpska</t>
  </si>
  <si>
    <t xml:space="preserve">Ministry of Education and Science of the Republic of Albania</t>
  </si>
  <si>
    <t xml:space="preserve">Ministry of Science and Education</t>
  </si>
  <si>
    <t xml:space="preserve">National Council for High Education </t>
  </si>
  <si>
    <t xml:space="preserve">State University Goce Delcev</t>
  </si>
  <si>
    <t xml:space="preserve">University St. Kliment Ohridski</t>
  </si>
  <si>
    <t xml:space="preserve">Reforming Foreign Language Studies in Serbia</t>
  </si>
  <si>
    <t xml:space="preserve">Association of scientific and technical translators of Serbia </t>
  </si>
  <si>
    <t xml:space="preserve">BELGRADE CHAMBER OF COMMERCE</t>
  </si>
  <si>
    <t xml:space="preserve">Chamber of Commerce and Industry Kragujevac</t>
  </si>
  <si>
    <t xml:space="preserve">Government of the Republic of Serbia</t>
  </si>
  <si>
    <t xml:space="preserve">National Employment Service  </t>
  </si>
  <si>
    <t xml:space="preserve">Regional Chamber of Commerce Nis</t>
  </si>
  <si>
    <t xml:space="preserve">Regional Chamber of Commerce Novi Sad</t>
  </si>
  <si>
    <t xml:space="preserve">Development of the Lifelong Learning Concept at the University of Montenegro</t>
  </si>
  <si>
    <t xml:space="preserve">Center for Vocational Education</t>
  </si>
  <si>
    <t xml:space="preserve">Chamber of Economy of Montenegro</t>
  </si>
  <si>
    <t xml:space="preserve">Employment Agency of Montenegro</t>
  </si>
  <si>
    <t xml:space="preserve">DEVELOPMENT AND IMPROVEMENT OF AUTOMOTIVE AND URBAN ENGINEERING STUDIES IN SERBIA</t>
  </si>
  <si>
    <t xml:space="preserve">Fiat automotive Srbia</t>
  </si>
  <si>
    <t xml:space="preserve">Polytechnic school Kragujevac</t>
  </si>
  <si>
    <t xml:space="preserve">Regional Automotive Cluster of Central Serbia </t>
  </si>
  <si>
    <t xml:space="preserve">Regional Chamber of Commerce Kragujevac</t>
  </si>
  <si>
    <t xml:space="preserve">Serbian Chamber of Engineers </t>
  </si>
  <si>
    <t xml:space="preserve">Srednja skola "Djura Jaksic" Raca</t>
  </si>
  <si>
    <t xml:space="preserve">Standing Conference of Towns and Municipalities</t>
  </si>
  <si>
    <t xml:space="preserve">Technical school Jovan Zujovic Gornji Milanovac</t>
  </si>
  <si>
    <t xml:space="preserve">Technical school Trstenik</t>
  </si>
  <si>
    <t xml:space="preserve">2011</t>
  </si>
  <si>
    <t xml:space="preserve">Support and Inclusion of students with disabilities at higher education institutions in Montenegro</t>
  </si>
  <si>
    <t xml:space="preserve">Association of youth with disabilities of Montenegro</t>
  </si>
  <si>
    <t xml:space="preserve">Institute for Educ. and Rehab. of hearing and speech disorders</t>
  </si>
  <si>
    <t xml:space="preserve">Ministry of Information society and Telecommunications</t>
  </si>
  <si>
    <t xml:space="preserve">University of Donja Gorica</t>
  </si>
  <si>
    <t xml:space="preserve">Harmonization and Modernization of the Curriculum for Primary Teacher Education</t>
  </si>
  <si>
    <t xml:space="preserve">Elementary school ,,17. oktober"</t>
  </si>
  <si>
    <t xml:space="preserve">Elementary school ,,Vuk Karadžić" Vranje</t>
  </si>
  <si>
    <t xml:space="preserve">Elementary shool ,,Dositej Obradović"</t>
  </si>
  <si>
    <t xml:space="preserve">Institute for the Improvement of Education </t>
  </si>
  <si>
    <t xml:space="preserve">Ministry of Education of the Republic of Serbia</t>
  </si>
  <si>
    <t xml:space="preserve">School for prim. and sec. edu. with home ,,Vuk Karadžić" </t>
  </si>
  <si>
    <t xml:space="preserve">EQUAL ACCESS FOR ALL: STRENGTHENING THE SOCIAL DIMENSION FOR A STRONGER EUROPEAN HIGHER EDUCATION AREA </t>
  </si>
  <si>
    <t xml:space="preserve">Association of Roma Students</t>
  </si>
  <si>
    <t xml:space="preserve">Association of Students with Disabilities</t>
  </si>
  <si>
    <t xml:space="preserve">Centre for Education Policy</t>
  </si>
  <si>
    <t xml:space="preserve">Commissioner for Protection of Equality</t>
  </si>
  <si>
    <t xml:space="preserve">Social Inclusion and Poverty Reduction Unit, DPM Office</t>
  </si>
  <si>
    <t xml:space="preserve">Statistical Office of the Republic of Serbia</t>
  </si>
  <si>
    <t xml:space="preserve">Student Conference of Serbian Universities</t>
  </si>
  <si>
    <t xml:space="preserve">Univeristy of Belgrade</t>
  </si>
  <si>
    <t xml:space="preserve">University of Arts in Belgrade</t>
  </si>
  <si>
    <t xml:space="preserve">Embedding Quality Assurance in Doctoral Education</t>
  </si>
  <si>
    <t xml:space="preserve">Agency for Higher Education Development and QA in BIH</t>
  </si>
  <si>
    <t xml:space="preserve">University Dzemal Bijedic in Mostar </t>
  </si>
  <si>
    <t xml:space="preserve">University of Banja Luka </t>
  </si>
  <si>
    <t xml:space="preserve">University of Bihac </t>
  </si>
  <si>
    <t xml:space="preserve">University of East Sarajevo </t>
  </si>
  <si>
    <t xml:space="preserve">University of Sarajevo </t>
  </si>
  <si>
    <t xml:space="preserve">University of Zenica </t>
  </si>
  <si>
    <t xml:space="preserve">EQUAL OPPORTUNITIES FOR STUDENTS WITH SPECIAL NEEDS IN HIGHER EDUCATION</t>
  </si>
  <si>
    <t xml:space="preserve">“Dzemal Bijedic” University of Mostar</t>
  </si>
  <si>
    <t xml:space="preserve">Federal Ministry of Education and Science</t>
  </si>
  <si>
    <t xml:space="preserve">Foundation for Higher Education World University Service BiH</t>
  </si>
  <si>
    <t xml:space="preserve">The association of students with special needs and volunteers</t>
  </si>
  <si>
    <t xml:space="preserve">Education of Teachers in the field of Ecological Food Production and Management</t>
  </si>
  <si>
    <t xml:space="preserve">Agricultural-Veterinary School with boarding school Svilajnac</t>
  </si>
  <si>
    <t xml:space="preserve">Educons University in Sremska Kamenica</t>
  </si>
  <si>
    <t xml:space="preserve">High School of Agriculture, Food Proc., Vet., and Serv. Indus.</t>
  </si>
  <si>
    <t xml:space="preserve">JU Srednja poljoprivredna skola</t>
  </si>
  <si>
    <t xml:space="preserve">Kalesija Poljoprivredna - veterinarska skola</t>
  </si>
  <si>
    <t xml:space="preserve">Srednja podojoprivredna skola Sabac</t>
  </si>
  <si>
    <t xml:space="preserve">Visoko Poljoprivredna Skola Stukovnih Studija Sabac</t>
  </si>
  <si>
    <t xml:space="preserve">Zelena mreža Vojvodine/Green Network of Vojvodine</t>
  </si>
  <si>
    <t xml:space="preserve">Innovation and Implementation of the Curriculum Vocational Studies in the Field of Digital Television and Multimedia.</t>
  </si>
  <si>
    <t xml:space="preserve">Broadcast Center of Montenegro</t>
  </si>
  <si>
    <t xml:space="preserve">Business Technical College of Vocational Studies</t>
  </si>
  <si>
    <t xml:space="preserve">Epoka University</t>
  </si>
  <si>
    <t xml:space="preserve">"KONZUM-LAV", d.o.o. Užice </t>
  </si>
  <si>
    <t xml:space="preserve">Radio Televizija Srbije</t>
  </si>
  <si>
    <t xml:space="preserve">The Aleksandër Moisiu University of Durrës, Albania</t>
  </si>
  <si>
    <t xml:space="preserve">The School of Electrical Engineering and Computer Science</t>
  </si>
  <si>
    <t xml:space="preserve">Zajednica Elektrotehničkih škola Srbije</t>
  </si>
  <si>
    <t xml:space="preserve">Quality in Research</t>
  </si>
  <si>
    <t xml:space="preserve">Ministry of Education and Sports</t>
  </si>
  <si>
    <t xml:space="preserve">University of Shkodra “Luigj Gurakuqi”</t>
  </si>
  <si>
    <t xml:space="preserve"> Introducing interdisciplinarity in music studies in the Western Balkans in line with European perspective</t>
  </si>
  <si>
    <t xml:space="preserve">Composers Association of Serbia</t>
  </si>
  <si>
    <t xml:space="preserve">Instutute for Culture of Vojvodina</t>
  </si>
  <si>
    <t xml:space="preserve">Jeunesses Musicales of Belgrade </t>
  </si>
  <si>
    <t xml:space="preserve">Pedagogical Institute of Republika Srpska</t>
  </si>
  <si>
    <t xml:space="preserve">Serbian Broadcasting Company, Radio Television Serbia</t>
  </si>
  <si>
    <t xml:space="preserve">Slobomir P University</t>
  </si>
  <si>
    <t xml:space="preserve">Students Parlament of University of Sarajevo</t>
  </si>
  <si>
    <t xml:space="preserve">University of Arts</t>
  </si>
  <si>
    <t xml:space="preserve">Developing information literacy for lifelong learning and knowledge economy in Western Balkan countries.</t>
  </si>
  <si>
    <t xml:space="preserve">The National and University Library of Kosova</t>
  </si>
  <si>
    <t xml:space="preserve">University Fan S Noli of Korce</t>
  </si>
  <si>
    <t xml:space="preserve">Development of Career Guidance Aimed at Improving Higher Education in Serbia</t>
  </si>
  <si>
    <t xml:space="preserve">Beogradska otvorena skola (Belgrade Open School)</t>
  </si>
  <si>
    <t xml:space="preserve">Infostud 3 d.o.o.</t>
  </si>
  <si>
    <t xml:space="preserve">Ministry of Youth and Sport</t>
  </si>
  <si>
    <t xml:space="preserve">Public Enterprise for electric energy transmission</t>
  </si>
  <si>
    <t xml:space="preserve">University Singidunum</t>
  </si>
  <si>
    <t xml:space="preserve">Conducting graduate surveys and improving alumni services for enhanced strategic management  and quality improvement (CONGRAD)</t>
  </si>
  <si>
    <t xml:space="preserve">Higher Business Technical School, Užice</t>
  </si>
  <si>
    <t xml:space="preserve">School of Higher Technical Professional Education, Niš</t>
  </si>
  <si>
    <t xml:space="preserve">School of Higher Technical Professional Education, Subotica</t>
  </si>
  <si>
    <t xml:space="preserve">Establishing and capacity building of the Southern Serbian Academy and the National Conference for Vocational Higher Education</t>
  </si>
  <si>
    <t xml:space="preserve">College of Agriculture and Food Technology </t>
  </si>
  <si>
    <t xml:space="preserve">Health Center Cuprija</t>
  </si>
  <si>
    <t xml:space="preserve">High Medical School of Professional Studies in Cuprija</t>
  </si>
  <si>
    <t xml:space="preserve">Ministry of Education, Republic of Serbia </t>
  </si>
  <si>
    <t xml:space="preserve">Railway College of Vocational Studies in Belgrade </t>
  </si>
  <si>
    <t xml:space="preserve">Regional Chamber of Economy Nis</t>
  </si>
  <si>
    <t xml:space="preserve">School for Higher Professional Education for PreschoolTeachers</t>
  </si>
  <si>
    <t xml:space="preserve">School of Higher Applied Professional Education in Vranje</t>
  </si>
  <si>
    <t xml:space="preserve">School of Higher Chemical Technology Education </t>
  </si>
  <si>
    <t xml:space="preserve">School of Higher Professional Education  Preschool Teachers </t>
  </si>
  <si>
    <t xml:space="preserve">School of Higher Technical Professional Education in Subotica</t>
  </si>
  <si>
    <t xml:space="preserve">The College of Textile in Leskovac </t>
  </si>
  <si>
    <t xml:space="preserve">The School of Higher Technical Professional Education Niš</t>
  </si>
  <si>
    <t xml:space="preserve">Developing Human Rights Education at the Heart of Higher Education</t>
  </si>
  <si>
    <t xml:space="preserve">European University of Tirana</t>
  </si>
  <si>
    <t xml:space="preserve">Kragujevac University</t>
  </si>
  <si>
    <t xml:space="preserve">UNIVERSITY “MARIN BARLETI”</t>
  </si>
  <si>
    <t xml:space="preserve">Network for Post Graduate Masters in Cultural Heritage and Tourism Management  in Balkan Countries </t>
  </si>
  <si>
    <t xml:space="preserve">ALEKSANDËR MOISIU UNIVERSITY OF DURRËS ALBANIA </t>
  </si>
  <si>
    <t xml:space="preserve">Economic Faculty Shkodra University “Luigj Gurakuqi”</t>
  </si>
  <si>
    <t xml:space="preserve">INSTITUTI I MONUMENTEVE TE KULTURES “GANI STRAZIMIRI”</t>
  </si>
  <si>
    <t xml:space="preserve">University of Prizren</t>
  </si>
  <si>
    <t xml:space="preserve">World University Service Kosova Committee </t>
  </si>
  <si>
    <t xml:space="preserve">Strategic Support for the Development of Sustainable QA Structures at the Newly Public Founded University in Kosova, University of Prizren</t>
  </si>
  <si>
    <t xml:space="preserve">Kosova Accreditation Agency</t>
  </si>
  <si>
    <t xml:space="preserve">Ministry of Education, Science and Technology of Kosova</t>
  </si>
  <si>
    <t xml:space="preserve">WUS Kosova </t>
  </si>
  <si>
    <t xml:space="preserve">              Western Balkans in Tempus (1990-2011) </t>
  </si>
  <si>
    <t xml:space="preserve">2007**</t>
  </si>
  <si>
    <t xml:space="preserve">Western Balkans</t>
  </si>
  <si>
    <t xml:space="preserve">Fed. Rep. of Yugoslavia</t>
  </si>
  <si>
    <t xml:space="preserve">Serbia and Montenegro</t>
  </si>
  <si>
    <t xml:space="preserve">Serbia  </t>
  </si>
  <si>
    <t xml:space="preserve">** No Call for Proposals in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6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6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ts Western Balkans Tempus I-II-III-IV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56"/>
    <col collapsed="false" customWidth="true" hidden="false" outlineLevel="0" max="4" min="4" style="0" width="5.99"/>
    <col collapsed="false" customWidth="true" hidden="false" outlineLevel="0" max="6" min="5" style="0" width="5.56"/>
    <col collapsed="false" customWidth="true" hidden="false" outlineLevel="0" max="7" min="7" style="0" width="5.99"/>
    <col collapsed="false" customWidth="true" hidden="false" outlineLevel="0" max="9" min="8" style="0" width="5.71"/>
    <col collapsed="false" customWidth="true" hidden="false" outlineLevel="0" max="10" min="10" style="0" width="5.99"/>
    <col collapsed="false" customWidth="true" hidden="false" outlineLevel="0" max="12" min="11" style="0" width="5.71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27" min="15" style="0" width="5.7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6.5" hidden="false" customHeight="false" outlineLevel="0" collapsed="false">
      <c r="A4" s="1"/>
    </row>
    <row r="5" customFormat="false" ht="13.5" hidden="false" customHeight="false" outlineLevel="0" collapsed="false">
      <c r="A5" s="3"/>
      <c r="B5" s="4" t="n">
        <v>2008</v>
      </c>
      <c r="C5" s="4"/>
      <c r="D5" s="5" t="n">
        <v>2009</v>
      </c>
      <c r="E5" s="5"/>
      <c r="F5" s="6" t="n">
        <v>2010</v>
      </c>
      <c r="G5" s="6"/>
      <c r="H5" s="7" t="n">
        <v>2011</v>
      </c>
      <c r="I5" s="7"/>
    </row>
    <row r="6" customFormat="false" ht="34.5" hidden="false" customHeight="false" outlineLevel="0" collapsed="false">
      <c r="A6" s="8"/>
      <c r="B6" s="9" t="s">
        <v>2</v>
      </c>
      <c r="C6" s="9" t="s">
        <v>3</v>
      </c>
      <c r="D6" s="9" t="s">
        <v>2</v>
      </c>
      <c r="E6" s="9" t="s">
        <v>3</v>
      </c>
      <c r="F6" s="10" t="s">
        <v>2</v>
      </c>
      <c r="G6" s="10" t="s">
        <v>3</v>
      </c>
      <c r="H6" s="10" t="s">
        <v>2</v>
      </c>
      <c r="I6" s="11" t="s">
        <v>3</v>
      </c>
    </row>
    <row r="7" customFormat="false" ht="12.75" hidden="false" customHeight="false" outlineLevel="0" collapsed="false">
      <c r="A7" s="12" t="s">
        <v>4</v>
      </c>
      <c r="B7" s="13" t="n">
        <v>2</v>
      </c>
      <c r="C7" s="13" t="n">
        <v>28</v>
      </c>
      <c r="D7" s="13" t="n">
        <v>1</v>
      </c>
      <c r="E7" s="13" t="n">
        <v>32</v>
      </c>
      <c r="F7" s="14" t="n">
        <v>2</v>
      </c>
      <c r="G7" s="15" t="n">
        <v>23</v>
      </c>
      <c r="H7" s="16" t="n">
        <v>3</v>
      </c>
      <c r="I7" s="16" t="n">
        <v>28</v>
      </c>
    </row>
    <row r="8" customFormat="false" ht="12.75" hidden="false" customHeight="false" outlineLevel="0" collapsed="false">
      <c r="A8" s="17" t="s">
        <v>5</v>
      </c>
      <c r="B8" s="18" t="n">
        <v>5</v>
      </c>
      <c r="C8" s="18" t="n">
        <v>41</v>
      </c>
      <c r="D8" s="18" t="n">
        <v>5</v>
      </c>
      <c r="E8" s="18" t="n">
        <v>56</v>
      </c>
      <c r="F8" s="19" t="n">
        <v>5</v>
      </c>
      <c r="G8" s="20" t="n">
        <v>33</v>
      </c>
      <c r="H8" s="21" t="n">
        <v>5</v>
      </c>
      <c r="I8" s="21" t="n">
        <v>50</v>
      </c>
    </row>
    <row r="9" customFormat="false" ht="12.75" hidden="false" customHeight="false" outlineLevel="0" collapsed="false">
      <c r="A9" s="17" t="s">
        <v>6</v>
      </c>
      <c r="B9" s="18" t="n">
        <v>8</v>
      </c>
      <c r="C9" s="18" t="n">
        <v>40</v>
      </c>
      <c r="D9" s="18" t="n">
        <v>20</v>
      </c>
      <c r="E9" s="18" t="n">
        <v>50</v>
      </c>
      <c r="F9" s="22"/>
      <c r="G9" s="23"/>
      <c r="H9" s="24"/>
      <c r="I9" s="24"/>
    </row>
    <row r="10" customFormat="false" ht="12.75" hidden="false" customHeight="false" outlineLevel="0" collapsed="false">
      <c r="A10" s="17" t="s">
        <v>7</v>
      </c>
      <c r="B10" s="18" t="n">
        <v>3</v>
      </c>
      <c r="C10" s="18" t="n">
        <v>20</v>
      </c>
      <c r="D10" s="18" t="n">
        <v>5</v>
      </c>
      <c r="E10" s="18" t="n">
        <v>26</v>
      </c>
      <c r="F10" s="19" t="n">
        <v>2</v>
      </c>
      <c r="G10" s="20" t="n">
        <v>17</v>
      </c>
      <c r="H10" s="21" t="n">
        <v>3</v>
      </c>
      <c r="I10" s="21" t="n">
        <v>39</v>
      </c>
    </row>
    <row r="11" customFormat="false" ht="12.75" hidden="false" customHeight="false" outlineLevel="0" collapsed="false">
      <c r="A11" s="17" t="s">
        <v>8</v>
      </c>
      <c r="B11" s="18" t="n">
        <v>9</v>
      </c>
      <c r="C11" s="18" t="n">
        <v>68</v>
      </c>
      <c r="D11" s="18" t="n">
        <v>10</v>
      </c>
      <c r="E11" s="18" t="n">
        <v>56</v>
      </c>
      <c r="F11" s="19" t="n">
        <v>6</v>
      </c>
      <c r="G11" s="20" t="n">
        <v>41</v>
      </c>
      <c r="H11" s="24"/>
      <c r="I11" s="24"/>
    </row>
    <row r="12" customFormat="false" ht="12.75" hidden="false" customHeight="false" outlineLevel="0" collapsed="false">
      <c r="A12" s="17" t="s">
        <v>9</v>
      </c>
      <c r="B12" s="18" t="n">
        <v>12</v>
      </c>
      <c r="C12" s="18" t="n">
        <v>66</v>
      </c>
      <c r="D12" s="18" t="n">
        <v>25</v>
      </c>
      <c r="E12" s="18" t="n">
        <v>81</v>
      </c>
      <c r="F12" s="19" t="n">
        <v>18</v>
      </c>
      <c r="G12" s="20" t="n">
        <v>49</v>
      </c>
      <c r="H12" s="21" t="n">
        <v>27</v>
      </c>
      <c r="I12" s="21" t="n">
        <v>74</v>
      </c>
    </row>
    <row r="13" customFormat="false" ht="13.5" hidden="false" customHeight="false" outlineLevel="0" collapsed="false">
      <c r="A13" s="25" t="s">
        <v>10</v>
      </c>
      <c r="B13" s="26" t="n">
        <v>2</v>
      </c>
      <c r="C13" s="26" t="n">
        <v>17</v>
      </c>
      <c r="D13" s="26" t="n">
        <v>3</v>
      </c>
      <c r="E13" s="26" t="n">
        <v>20</v>
      </c>
      <c r="F13" s="27" t="n">
        <v>3</v>
      </c>
      <c r="G13" s="28" t="n">
        <v>20</v>
      </c>
      <c r="H13" s="29" t="n">
        <v>1</v>
      </c>
      <c r="I13" s="29" t="n">
        <v>22</v>
      </c>
    </row>
    <row r="14" customFormat="false" ht="13.5" hidden="false" customHeight="false" outlineLevel="0" collapsed="false">
      <c r="A14" s="30" t="s">
        <v>11</v>
      </c>
      <c r="B14" s="31" t="n">
        <f aca="false">SUM(B7:B13)</f>
        <v>41</v>
      </c>
      <c r="C14" s="32" t="s">
        <v>12</v>
      </c>
      <c r="D14" s="31" t="n">
        <f aca="false">SUM(D7:D13)</f>
        <v>69</v>
      </c>
      <c r="E14" s="32" t="s">
        <v>12</v>
      </c>
      <c r="F14" s="33" t="n">
        <f aca="false">SUM(F7:F13)</f>
        <v>36</v>
      </c>
      <c r="G14" s="33"/>
      <c r="H14" s="33" t="n">
        <f aca="false">SUM(H7:H13)</f>
        <v>39</v>
      </c>
      <c r="I14" s="33"/>
    </row>
    <row r="15" customFormat="false" ht="12.75" hidden="false" customHeight="false" outlineLevel="0" collapsed="false">
      <c r="A15" s="34" t="s">
        <v>13</v>
      </c>
      <c r="B15" s="35"/>
      <c r="C15" s="36"/>
      <c r="D15" s="35"/>
      <c r="E15" s="36"/>
      <c r="F15" s="37"/>
      <c r="G15" s="37"/>
      <c r="H15" s="37"/>
      <c r="I15" s="37"/>
    </row>
    <row r="16" customFormat="false" ht="12.75" hidden="false" customHeight="false" outlineLevel="0" collapsed="false">
      <c r="A16" s="34" t="s">
        <v>14</v>
      </c>
      <c r="B16" s="35"/>
      <c r="C16" s="36"/>
      <c r="D16" s="35"/>
      <c r="E16" s="36"/>
      <c r="F16" s="37"/>
      <c r="G16" s="37"/>
      <c r="H16" s="37"/>
      <c r="I16" s="37"/>
    </row>
    <row r="17" customFormat="false" ht="12.75" hidden="false" customHeight="false" outlineLevel="0" collapsed="false">
      <c r="A17" s="38" t="s">
        <v>15</v>
      </c>
      <c r="B17" s="35"/>
      <c r="C17" s="36"/>
      <c r="D17" s="35"/>
      <c r="E17" s="36"/>
      <c r="F17" s="37"/>
      <c r="G17" s="37"/>
      <c r="H17" s="37"/>
      <c r="I17" s="37"/>
    </row>
    <row r="18" customFormat="false" ht="12.75" hidden="false" customHeight="false" outlineLevel="0" collapsed="false">
      <c r="A18" s="34"/>
      <c r="B18" s="35"/>
      <c r="C18" s="36"/>
      <c r="D18" s="35"/>
      <c r="E18" s="36"/>
      <c r="F18" s="37"/>
      <c r="G18" s="37"/>
      <c r="H18" s="37"/>
      <c r="I18" s="37"/>
    </row>
    <row r="19" customFormat="false" ht="12.75" hidden="false" customHeight="false" outlineLevel="0" collapsed="false">
      <c r="A19" s="2" t="s">
        <v>16</v>
      </c>
    </row>
    <row r="20" customFormat="false" ht="13.5" hidden="false" customHeight="false" outlineLevel="0" collapsed="false">
      <c r="A20" s="2"/>
    </row>
    <row r="21" customFormat="false" ht="13.5" hidden="false" customHeight="true" outlineLevel="0" collapsed="false">
      <c r="A21" s="39"/>
      <c r="B21" s="40" t="n">
        <v>2008</v>
      </c>
      <c r="C21" s="40"/>
      <c r="D21" s="40"/>
      <c r="E21" s="40" t="n">
        <v>2009</v>
      </c>
      <c r="F21" s="40"/>
      <c r="G21" s="40"/>
      <c r="H21" s="40" t="n">
        <v>2010</v>
      </c>
      <c r="I21" s="40"/>
      <c r="J21" s="40"/>
      <c r="K21" s="40" t="n">
        <v>2011</v>
      </c>
      <c r="L21" s="40"/>
      <c r="M21" s="40"/>
      <c r="N21" s="41" t="s">
        <v>17</v>
      </c>
    </row>
    <row r="22" customFormat="false" ht="23.25" hidden="false" customHeight="false" outlineLevel="0" collapsed="false">
      <c r="A22" s="42" t="s">
        <v>18</v>
      </c>
      <c r="B22" s="43" t="s">
        <v>19</v>
      </c>
      <c r="C22" s="44" t="s">
        <v>20</v>
      </c>
      <c r="D22" s="44" t="s">
        <v>11</v>
      </c>
      <c r="E22" s="43" t="s">
        <v>19</v>
      </c>
      <c r="F22" s="44" t="s">
        <v>20</v>
      </c>
      <c r="G22" s="44" t="s">
        <v>11</v>
      </c>
      <c r="H22" s="43" t="s">
        <v>19</v>
      </c>
      <c r="I22" s="44" t="s">
        <v>20</v>
      </c>
      <c r="J22" s="44" t="s">
        <v>11</v>
      </c>
      <c r="K22" s="43" t="s">
        <v>19</v>
      </c>
      <c r="L22" s="44" t="s">
        <v>20</v>
      </c>
      <c r="M22" s="44" t="s">
        <v>11</v>
      </c>
      <c r="N22" s="41"/>
    </row>
    <row r="23" customFormat="false" ht="13.5" hidden="false" customHeight="false" outlineLevel="0" collapsed="false">
      <c r="A23" s="45" t="s">
        <v>4</v>
      </c>
      <c r="B23" s="46" t="n">
        <v>7</v>
      </c>
      <c r="C23" s="47" t="n">
        <v>0</v>
      </c>
      <c r="D23" s="47" t="n">
        <f aca="false">SUM(B23:C23)</f>
        <v>7</v>
      </c>
      <c r="E23" s="46" t="n">
        <v>3</v>
      </c>
      <c r="F23" s="47" t="n">
        <v>0</v>
      </c>
      <c r="G23" s="47" t="n">
        <f aca="false">SUM(E23:F23)</f>
        <v>3</v>
      </c>
      <c r="H23" s="46" t="n">
        <v>4</v>
      </c>
      <c r="I23" s="47" t="n">
        <v>1</v>
      </c>
      <c r="J23" s="47" t="n">
        <f aca="false">SUM(H23:I23)</f>
        <v>5</v>
      </c>
      <c r="K23" s="46" t="n">
        <v>5</v>
      </c>
      <c r="L23" s="47" t="n">
        <v>0</v>
      </c>
      <c r="M23" s="47" t="n">
        <f aca="false">SUM(K23:L23)</f>
        <v>5</v>
      </c>
      <c r="N23" s="48" t="n">
        <f aca="false">D23+G23+J23+M23</f>
        <v>20</v>
      </c>
    </row>
    <row r="24" customFormat="false" ht="13.5" hidden="false" customHeight="false" outlineLevel="0" collapsed="false">
      <c r="A24" s="49" t="s">
        <v>21</v>
      </c>
      <c r="B24" s="50" t="n">
        <v>6</v>
      </c>
      <c r="C24" s="51" t="n">
        <v>3</v>
      </c>
      <c r="D24" s="51" t="n">
        <f aca="false">SUM(B24:C24)</f>
        <v>9</v>
      </c>
      <c r="E24" s="50" t="n">
        <v>4</v>
      </c>
      <c r="F24" s="51" t="n">
        <v>3</v>
      </c>
      <c r="G24" s="51" t="n">
        <f aca="false">SUM(E24:F24)</f>
        <v>7</v>
      </c>
      <c r="H24" s="50" t="n">
        <v>3</v>
      </c>
      <c r="I24" s="51" t="n">
        <v>3</v>
      </c>
      <c r="J24" s="51" t="n">
        <f aca="false">SUM(H24:I24)</f>
        <v>6</v>
      </c>
      <c r="K24" s="50" t="n">
        <v>6</v>
      </c>
      <c r="L24" s="51" t="n">
        <v>2</v>
      </c>
      <c r="M24" s="51" t="n">
        <f aca="false">SUM(K24:L24)</f>
        <v>8</v>
      </c>
      <c r="N24" s="48" t="n">
        <f aca="false">D24+G24+J24+M24</f>
        <v>30</v>
      </c>
    </row>
    <row r="25" customFormat="false" ht="13.5" hidden="false" customHeight="false" outlineLevel="0" collapsed="false">
      <c r="A25" s="49" t="s">
        <v>6</v>
      </c>
      <c r="B25" s="50" t="n">
        <v>8</v>
      </c>
      <c r="C25" s="51" t="n">
        <v>1</v>
      </c>
      <c r="D25" s="51" t="n">
        <f aca="false">SUM(B25:C25)</f>
        <v>9</v>
      </c>
      <c r="E25" s="50" t="n">
        <v>5</v>
      </c>
      <c r="F25" s="51" t="n">
        <v>1</v>
      </c>
      <c r="G25" s="51" t="n">
        <f aca="false">SUM(E25:F25)</f>
        <v>6</v>
      </c>
      <c r="H25" s="52"/>
      <c r="I25" s="53"/>
      <c r="J25" s="53"/>
      <c r="K25" s="52"/>
      <c r="L25" s="53"/>
      <c r="M25" s="53"/>
      <c r="N25" s="48" t="n">
        <f aca="false">D25+G25+J25+M25</f>
        <v>15</v>
      </c>
    </row>
    <row r="26" customFormat="false" ht="13.5" hidden="false" customHeight="false" outlineLevel="0" collapsed="false">
      <c r="A26" s="49" t="s">
        <v>8</v>
      </c>
      <c r="B26" s="50" t="n">
        <v>12</v>
      </c>
      <c r="C26" s="51" t="n">
        <v>4</v>
      </c>
      <c r="D26" s="51" t="n">
        <f aca="false">SUM(B26:C26)</f>
        <v>16</v>
      </c>
      <c r="E26" s="50" t="n">
        <v>9</v>
      </c>
      <c r="F26" s="51" t="n">
        <v>1</v>
      </c>
      <c r="G26" s="51" t="n">
        <f aca="false">SUM(E26:F26)</f>
        <v>10</v>
      </c>
      <c r="H26" s="50" t="n">
        <v>5</v>
      </c>
      <c r="I26" s="51" t="n">
        <v>2</v>
      </c>
      <c r="J26" s="51" t="n">
        <f aca="false">SUM(H26:I26)</f>
        <v>7</v>
      </c>
      <c r="K26" s="52"/>
      <c r="L26" s="52"/>
      <c r="M26" s="52"/>
      <c r="N26" s="48" t="n">
        <f aca="false">D26+G26+J26+M26</f>
        <v>33</v>
      </c>
    </row>
    <row r="27" customFormat="false" ht="13.5" hidden="false" customHeight="false" outlineLevel="0" collapsed="false">
      <c r="A27" s="49" t="s">
        <v>10</v>
      </c>
      <c r="B27" s="50" t="n">
        <v>4</v>
      </c>
      <c r="C27" s="51" t="n">
        <v>2</v>
      </c>
      <c r="D27" s="51" t="n">
        <f aca="false">SUM(B27:C27)</f>
        <v>6</v>
      </c>
      <c r="E27" s="50" t="n">
        <v>5</v>
      </c>
      <c r="F27" s="51" t="n">
        <v>1</v>
      </c>
      <c r="G27" s="51" t="n">
        <f aca="false">SUM(E27:F27)</f>
        <v>6</v>
      </c>
      <c r="H27" s="50" t="n">
        <v>5</v>
      </c>
      <c r="I27" s="51" t="n">
        <v>0</v>
      </c>
      <c r="J27" s="51" t="n">
        <f aca="false">SUM(H27:I27)</f>
        <v>5</v>
      </c>
      <c r="K27" s="50" t="n">
        <v>5</v>
      </c>
      <c r="L27" s="51" t="n">
        <v>0</v>
      </c>
      <c r="M27" s="51" t="n">
        <f aca="false">SUM(K27:L27)</f>
        <v>5</v>
      </c>
      <c r="N27" s="48" t="n">
        <f aca="false">D27+G27+J27+M27</f>
        <v>22</v>
      </c>
    </row>
    <row r="28" customFormat="false" ht="13.5" hidden="false" customHeight="false" outlineLevel="0" collapsed="false">
      <c r="A28" s="54" t="s">
        <v>7</v>
      </c>
      <c r="B28" s="50" t="n">
        <v>4</v>
      </c>
      <c r="C28" s="51" t="n">
        <v>3</v>
      </c>
      <c r="D28" s="51" t="n">
        <f aca="false">SUM(B28:C28)</f>
        <v>7</v>
      </c>
      <c r="E28" s="50" t="n">
        <v>4</v>
      </c>
      <c r="F28" s="51" t="n">
        <v>0</v>
      </c>
      <c r="G28" s="51" t="n">
        <f aca="false">SUM(E28:F28)</f>
        <v>4</v>
      </c>
      <c r="H28" s="50" t="n">
        <v>1</v>
      </c>
      <c r="I28" s="51" t="n">
        <v>3</v>
      </c>
      <c r="J28" s="51" t="n">
        <f aca="false">SUM(H28:I28)</f>
        <v>4</v>
      </c>
      <c r="K28" s="50" t="n">
        <v>7</v>
      </c>
      <c r="L28" s="51" t="n">
        <v>0</v>
      </c>
      <c r="M28" s="51" t="n">
        <f aca="false">SUM(K28:L28)</f>
        <v>7</v>
      </c>
      <c r="N28" s="48" t="n">
        <f aca="false">D28+G28+J28+M28</f>
        <v>22</v>
      </c>
    </row>
    <row r="29" customFormat="false" ht="13.5" hidden="false" customHeight="false" outlineLevel="0" collapsed="false">
      <c r="A29" s="55" t="s">
        <v>9</v>
      </c>
      <c r="B29" s="56" t="n">
        <v>15</v>
      </c>
      <c r="C29" s="57" t="n">
        <v>2</v>
      </c>
      <c r="D29" s="57" t="n">
        <f aca="false">SUM(B29:C29)</f>
        <v>17</v>
      </c>
      <c r="E29" s="56" t="n">
        <v>11</v>
      </c>
      <c r="F29" s="57" t="n">
        <v>2</v>
      </c>
      <c r="G29" s="57" t="n">
        <f aca="false">SUM(E29:F29)</f>
        <v>13</v>
      </c>
      <c r="H29" s="56" t="n">
        <v>9</v>
      </c>
      <c r="I29" s="57" t="n">
        <v>3</v>
      </c>
      <c r="J29" s="57" t="n">
        <f aca="false">SUM(H29:I29)</f>
        <v>12</v>
      </c>
      <c r="K29" s="56" t="n">
        <v>8</v>
      </c>
      <c r="L29" s="57" t="n">
        <v>3</v>
      </c>
      <c r="M29" s="57" t="n">
        <f aca="false">SUM(K29:L29)</f>
        <v>11</v>
      </c>
      <c r="N29" s="48" t="n">
        <f aca="false">D29+G29+J29+M29</f>
        <v>53</v>
      </c>
    </row>
    <row r="30" customFormat="false" ht="13.5" hidden="false" customHeight="false" outlineLevel="0" collapsed="false">
      <c r="A30" s="58" t="s">
        <v>22</v>
      </c>
      <c r="B30" s="59" t="n">
        <v>21</v>
      </c>
      <c r="C30" s="60" t="n">
        <v>6</v>
      </c>
      <c r="D30" s="60" t="n">
        <f aca="false">SUM(B30:C30)</f>
        <v>27</v>
      </c>
      <c r="E30" s="59" t="n">
        <v>19</v>
      </c>
      <c r="F30" s="60" t="n">
        <v>6</v>
      </c>
      <c r="G30" s="60" t="n">
        <f aca="false">SUM(E30:F30)</f>
        <v>25</v>
      </c>
      <c r="H30" s="59" t="n">
        <v>15</v>
      </c>
      <c r="I30" s="60" t="n">
        <v>6</v>
      </c>
      <c r="J30" s="60" t="n">
        <f aca="false">SUM(H30:I30)</f>
        <v>21</v>
      </c>
      <c r="K30" s="59" t="n">
        <v>12</v>
      </c>
      <c r="L30" s="60" t="n">
        <v>5</v>
      </c>
      <c r="M30" s="60" t="n">
        <f aca="false">SUM(K30:L30)</f>
        <v>17</v>
      </c>
      <c r="N30" s="61" t="n">
        <f aca="false">D30+G30+J30+M30</f>
        <v>90</v>
      </c>
    </row>
    <row r="32" customFormat="false" ht="12.75" hidden="false" customHeight="false" outlineLevel="0" collapsed="false">
      <c r="A32" s="38" t="s">
        <v>23</v>
      </c>
    </row>
    <row r="34" customFormat="false" ht="12.75" hidden="false" customHeight="false" outlineLevel="0" collapsed="false">
      <c r="A34" s="2" t="s">
        <v>24</v>
      </c>
    </row>
    <row r="35" customFormat="false" ht="13.5" hidden="false" customHeight="false" outlineLevel="0" collapsed="false">
      <c r="A35" s="2"/>
    </row>
    <row r="36" customFormat="false" ht="15.75" hidden="false" customHeight="true" outlineLevel="0" collapsed="false">
      <c r="C36" s="40" t="n">
        <v>2008</v>
      </c>
      <c r="D36" s="40"/>
      <c r="E36" s="40"/>
      <c r="F36" s="40"/>
      <c r="G36" s="40"/>
      <c r="H36" s="40"/>
      <c r="I36" s="40"/>
      <c r="J36" s="40" t="n">
        <v>2009</v>
      </c>
      <c r="K36" s="40"/>
      <c r="L36" s="40"/>
      <c r="M36" s="40"/>
      <c r="N36" s="40"/>
      <c r="O36" s="40"/>
      <c r="P36" s="40"/>
    </row>
    <row r="37" customFormat="false" ht="13.5" hidden="false" customHeight="false" outlineLevel="0" collapsed="false">
      <c r="A37" s="62"/>
      <c r="B37" s="63"/>
      <c r="C37" s="64" t="s">
        <v>4</v>
      </c>
      <c r="D37" s="65" t="s">
        <v>5</v>
      </c>
      <c r="E37" s="65" t="s">
        <v>6</v>
      </c>
      <c r="F37" s="66" t="s">
        <v>7</v>
      </c>
      <c r="G37" s="65" t="s">
        <v>8</v>
      </c>
      <c r="H37" s="65" t="s">
        <v>9</v>
      </c>
      <c r="I37" s="67" t="n">
        <v>1244</v>
      </c>
      <c r="J37" s="64" t="s">
        <v>4</v>
      </c>
      <c r="K37" s="65" t="s">
        <v>5</v>
      </c>
      <c r="L37" s="65" t="s">
        <v>6</v>
      </c>
      <c r="M37" s="66" t="s">
        <v>7</v>
      </c>
      <c r="N37" s="65" t="s">
        <v>8</v>
      </c>
      <c r="O37" s="65" t="s">
        <v>9</v>
      </c>
      <c r="P37" s="67" t="n">
        <v>1244</v>
      </c>
      <c r="AC37" s="37"/>
    </row>
    <row r="38" customFormat="false" ht="12.75" hidden="false" customHeight="true" outlineLevel="0" collapsed="false">
      <c r="A38" s="68" t="s">
        <v>25</v>
      </c>
      <c r="B38" s="69" t="s">
        <v>20</v>
      </c>
      <c r="C38" s="70"/>
      <c r="D38" s="71" t="n">
        <v>1</v>
      </c>
      <c r="E38" s="71" t="n">
        <v>1</v>
      </c>
      <c r="F38" s="71"/>
      <c r="G38" s="70"/>
      <c r="H38" s="71" t="n">
        <v>1</v>
      </c>
      <c r="I38" s="72" t="n">
        <v>1</v>
      </c>
      <c r="J38" s="70"/>
      <c r="K38" s="71"/>
      <c r="L38" s="71"/>
      <c r="M38" s="71"/>
      <c r="N38" s="71"/>
      <c r="O38" s="71" t="n">
        <v>1</v>
      </c>
      <c r="P38" s="72"/>
      <c r="AC38" s="73"/>
    </row>
    <row r="39" customFormat="false" ht="13.5" hidden="false" customHeight="false" outlineLevel="0" collapsed="false">
      <c r="A39" s="68"/>
      <c r="B39" s="74" t="s">
        <v>19</v>
      </c>
      <c r="C39" s="75"/>
      <c r="D39" s="76" t="n">
        <v>1</v>
      </c>
      <c r="E39" s="77" t="n">
        <v>1</v>
      </c>
      <c r="F39" s="77"/>
      <c r="G39" s="75" t="n">
        <v>1</v>
      </c>
      <c r="H39" s="77" t="n">
        <v>6</v>
      </c>
      <c r="I39" s="78"/>
      <c r="J39" s="75"/>
      <c r="K39" s="77"/>
      <c r="L39" s="77" t="n">
        <v>1</v>
      </c>
      <c r="M39" s="77"/>
      <c r="N39" s="77" t="n">
        <v>2</v>
      </c>
      <c r="O39" s="77" t="n">
        <v>5</v>
      </c>
      <c r="P39" s="78" t="n">
        <v>1</v>
      </c>
      <c r="AC39" s="73"/>
    </row>
    <row r="40" customFormat="false" ht="13.5" hidden="false" customHeight="false" outlineLevel="0" collapsed="false">
      <c r="A40" s="79" t="s">
        <v>26</v>
      </c>
      <c r="B40" s="80"/>
      <c r="C40" s="81" t="n">
        <f aca="false">SUM(C38:C39)</f>
        <v>0</v>
      </c>
      <c r="D40" s="82" t="n">
        <f aca="false">SUM(D38:D39)</f>
        <v>2</v>
      </c>
      <c r="E40" s="83" t="n">
        <f aca="false">SUM(E38:E39)</f>
        <v>2</v>
      </c>
      <c r="F40" s="83" t="n">
        <f aca="false">SUM(F38:F39)</f>
        <v>0</v>
      </c>
      <c r="G40" s="81" t="n">
        <f aca="false">SUM(G38:G39)</f>
        <v>1</v>
      </c>
      <c r="H40" s="83" t="n">
        <f aca="false">SUM(H38:H39)</f>
        <v>7</v>
      </c>
      <c r="I40" s="84" t="n">
        <f aca="false">SUM(I38:I39)</f>
        <v>1</v>
      </c>
      <c r="J40" s="81" t="n">
        <f aca="false">J38+J39</f>
        <v>0</v>
      </c>
      <c r="K40" s="83" t="n">
        <f aca="false">K38+K39</f>
        <v>0</v>
      </c>
      <c r="L40" s="83" t="n">
        <f aca="false">L38+L39</f>
        <v>1</v>
      </c>
      <c r="M40" s="83" t="n">
        <f aca="false">M38+M39</f>
        <v>0</v>
      </c>
      <c r="N40" s="83" t="n">
        <f aca="false">N38+N39</f>
        <v>2</v>
      </c>
      <c r="O40" s="83" t="n">
        <f aca="false">O38+O39</f>
        <v>6</v>
      </c>
      <c r="P40" s="84" t="n">
        <f aca="false">P38+P39</f>
        <v>1</v>
      </c>
      <c r="AC40" s="37"/>
    </row>
    <row r="41" customFormat="false" ht="12.75" hidden="false" customHeight="true" outlineLevel="0" collapsed="false">
      <c r="A41" s="68" t="s">
        <v>27</v>
      </c>
      <c r="B41" s="69" t="s">
        <v>20</v>
      </c>
      <c r="C41" s="70"/>
      <c r="D41" s="71" t="n">
        <v>3</v>
      </c>
      <c r="E41" s="71" t="n">
        <v>12</v>
      </c>
      <c r="F41" s="71" t="n">
        <v>4</v>
      </c>
      <c r="G41" s="70" t="n">
        <v>11</v>
      </c>
      <c r="H41" s="71" t="n">
        <v>7</v>
      </c>
      <c r="I41" s="72" t="n">
        <v>3</v>
      </c>
      <c r="J41" s="70"/>
      <c r="K41" s="71" t="n">
        <v>30</v>
      </c>
      <c r="L41" s="71" t="n">
        <v>14</v>
      </c>
      <c r="M41" s="71"/>
      <c r="N41" s="71" t="n">
        <v>4</v>
      </c>
      <c r="O41" s="71" t="n">
        <v>14</v>
      </c>
      <c r="P41" s="72" t="n">
        <v>13</v>
      </c>
      <c r="AC41" s="73"/>
    </row>
    <row r="42" customFormat="false" ht="13.5" hidden="false" customHeight="false" outlineLevel="0" collapsed="false">
      <c r="A42" s="68"/>
      <c r="B42" s="74" t="s">
        <v>19</v>
      </c>
      <c r="C42" s="75" t="n">
        <v>19</v>
      </c>
      <c r="D42" s="77" t="n">
        <v>14</v>
      </c>
      <c r="E42" s="77" t="n">
        <v>20</v>
      </c>
      <c r="F42" s="77" t="n">
        <v>6</v>
      </c>
      <c r="G42" s="75" t="n">
        <v>43</v>
      </c>
      <c r="H42" s="77" t="n">
        <v>44</v>
      </c>
      <c r="I42" s="78" t="n">
        <v>12</v>
      </c>
      <c r="J42" s="75" t="n">
        <v>10</v>
      </c>
      <c r="K42" s="77" t="n">
        <v>14</v>
      </c>
      <c r="L42" s="77" t="n">
        <v>17</v>
      </c>
      <c r="M42" s="77" t="n">
        <v>10</v>
      </c>
      <c r="N42" s="77" t="n">
        <v>33</v>
      </c>
      <c r="O42" s="77" t="n">
        <v>49</v>
      </c>
      <c r="P42" s="78" t="n">
        <v>6</v>
      </c>
      <c r="AC42" s="73"/>
    </row>
    <row r="43" customFormat="false" ht="13.5" hidden="false" customHeight="false" outlineLevel="0" collapsed="false">
      <c r="A43" s="79" t="s">
        <v>26</v>
      </c>
      <c r="B43" s="80"/>
      <c r="C43" s="81" t="n">
        <f aca="false">SUM(C41:C42)</f>
        <v>19</v>
      </c>
      <c r="D43" s="83" t="n">
        <f aca="false">SUM(D41:D42)</f>
        <v>17</v>
      </c>
      <c r="E43" s="83" t="n">
        <f aca="false">SUM(E41:E42)</f>
        <v>32</v>
      </c>
      <c r="F43" s="83" t="n">
        <f aca="false">SUM(F41:F42)</f>
        <v>10</v>
      </c>
      <c r="G43" s="81" t="n">
        <f aca="false">SUM(G41:G42)</f>
        <v>54</v>
      </c>
      <c r="H43" s="83" t="n">
        <f aca="false">SUM(H41:H42)</f>
        <v>51</v>
      </c>
      <c r="I43" s="84" t="n">
        <f aca="false">SUM(I41:I42)</f>
        <v>15</v>
      </c>
      <c r="J43" s="81" t="n">
        <f aca="false">J41+J42</f>
        <v>10</v>
      </c>
      <c r="K43" s="83" t="n">
        <f aca="false">K41+K42</f>
        <v>44</v>
      </c>
      <c r="L43" s="83" t="n">
        <f aca="false">L41+L42</f>
        <v>31</v>
      </c>
      <c r="M43" s="83" t="n">
        <f aca="false">M41+M42</f>
        <v>10</v>
      </c>
      <c r="N43" s="83" t="n">
        <f aca="false">N41+N42</f>
        <v>37</v>
      </c>
      <c r="O43" s="83" t="n">
        <f aca="false">O41+O42</f>
        <v>63</v>
      </c>
      <c r="P43" s="84" t="n">
        <f aca="false">P41+P42</f>
        <v>19</v>
      </c>
      <c r="AC43" s="37"/>
    </row>
    <row r="44" customFormat="false" ht="13.5" hidden="false" customHeight="false" outlineLevel="0" collapsed="false">
      <c r="A44" s="85" t="s">
        <v>28</v>
      </c>
      <c r="B44" s="86"/>
      <c r="C44" s="87" t="n">
        <v>19</v>
      </c>
      <c r="D44" s="88" t="n">
        <v>19</v>
      </c>
      <c r="E44" s="88" t="n">
        <v>34</v>
      </c>
      <c r="F44" s="89" t="n">
        <v>10</v>
      </c>
      <c r="G44" s="87" t="n">
        <v>55</v>
      </c>
      <c r="H44" s="88" t="n">
        <v>58</v>
      </c>
      <c r="I44" s="90" t="n">
        <v>16</v>
      </c>
      <c r="J44" s="87" t="n">
        <f aca="false">J40+J43</f>
        <v>10</v>
      </c>
      <c r="K44" s="88" t="n">
        <f aca="false">K40+K43</f>
        <v>44</v>
      </c>
      <c r="L44" s="88" t="n">
        <f aca="false">L40+L43</f>
        <v>32</v>
      </c>
      <c r="M44" s="88" t="n">
        <f aca="false">M40+M43</f>
        <v>10</v>
      </c>
      <c r="N44" s="88" t="n">
        <f aca="false">N40+N43</f>
        <v>39</v>
      </c>
      <c r="O44" s="88" t="n">
        <f aca="false">O40+O43</f>
        <v>69</v>
      </c>
      <c r="P44" s="90" t="n">
        <f aca="false">P40+P43</f>
        <v>20</v>
      </c>
      <c r="AC44" s="91"/>
    </row>
    <row r="45" customFormat="false" ht="13.5" hidden="false" customHeight="false" outlineLevel="0" collapsed="false">
      <c r="A45" s="92"/>
    </row>
    <row r="46" customFormat="false" ht="15.75" hidden="false" customHeight="true" outlineLevel="0" collapsed="false">
      <c r="C46" s="40" t="n">
        <v>2010</v>
      </c>
      <c r="D46" s="40"/>
      <c r="E46" s="40"/>
      <c r="F46" s="40"/>
      <c r="G46" s="40"/>
      <c r="H46" s="40"/>
      <c r="I46" s="40" t="n">
        <v>2011</v>
      </c>
      <c r="J46" s="40"/>
      <c r="K46" s="40"/>
      <c r="L46" s="40"/>
      <c r="M46" s="40"/>
      <c r="N46" s="93" t="s">
        <v>29</v>
      </c>
    </row>
    <row r="47" customFormat="false" ht="13.5" hidden="false" customHeight="false" outlineLevel="0" collapsed="false">
      <c r="C47" s="94" t="s">
        <v>4</v>
      </c>
      <c r="D47" s="65" t="s">
        <v>5</v>
      </c>
      <c r="E47" s="65" t="s">
        <v>7</v>
      </c>
      <c r="F47" s="66" t="s">
        <v>8</v>
      </c>
      <c r="G47" s="65" t="s">
        <v>9</v>
      </c>
      <c r="H47" s="67" t="n">
        <v>1244</v>
      </c>
      <c r="I47" s="64" t="s">
        <v>4</v>
      </c>
      <c r="J47" s="65" t="s">
        <v>5</v>
      </c>
      <c r="K47" s="65" t="s">
        <v>7</v>
      </c>
      <c r="L47" s="65" t="s">
        <v>9</v>
      </c>
      <c r="M47" s="67" t="n">
        <v>1244</v>
      </c>
      <c r="N47" s="93"/>
    </row>
    <row r="48" customFormat="false" ht="12.75" hidden="false" customHeight="true" outlineLevel="0" collapsed="false">
      <c r="A48" s="68" t="s">
        <v>25</v>
      </c>
      <c r="B48" s="69" t="s">
        <v>20</v>
      </c>
      <c r="C48" s="70"/>
      <c r="D48" s="71"/>
      <c r="E48" s="71" t="n">
        <v>1</v>
      </c>
      <c r="F48" s="70"/>
      <c r="G48" s="71" t="n">
        <v>3</v>
      </c>
      <c r="H48" s="72"/>
      <c r="I48" s="70"/>
      <c r="J48" s="71" t="n">
        <v>1</v>
      </c>
      <c r="K48" s="71"/>
      <c r="L48" s="71" t="n">
        <v>2</v>
      </c>
      <c r="M48" s="72"/>
      <c r="N48" s="95" t="n">
        <f aca="false">M48+L48+K48+J48+I48+H48+G48+F48+E48+D48+C48+P38+O38+N38+M38+L38+K38+J38+I38+H38+G38+F38+E38+D38+C38</f>
        <v>12</v>
      </c>
    </row>
    <row r="49" customFormat="false" ht="13.5" hidden="false" customHeight="false" outlineLevel="0" collapsed="false">
      <c r="A49" s="68"/>
      <c r="B49" s="74" t="s">
        <v>19</v>
      </c>
      <c r="C49" s="75"/>
      <c r="D49" s="77"/>
      <c r="E49" s="77" t="n">
        <v>1</v>
      </c>
      <c r="F49" s="75"/>
      <c r="G49" s="77" t="n">
        <v>5</v>
      </c>
      <c r="H49" s="78" t="n">
        <v>1</v>
      </c>
      <c r="I49" s="75"/>
      <c r="J49" s="77" t="n">
        <v>1</v>
      </c>
      <c r="K49" s="77"/>
      <c r="L49" s="77" t="n">
        <v>4</v>
      </c>
      <c r="M49" s="78"/>
      <c r="N49" s="95" t="n">
        <f aca="false">M49+L49+K49+J49+I49+H49+G49+F49+E49+D49+C49+P39+O39+N39+M39+L39+K39+J39+I39+H39+G39+F39+E39+D39+C39</f>
        <v>30</v>
      </c>
    </row>
    <row r="50" customFormat="false" ht="13.5" hidden="false" customHeight="false" outlineLevel="0" collapsed="false">
      <c r="A50" s="79" t="s">
        <v>26</v>
      </c>
      <c r="B50" s="80"/>
      <c r="C50" s="81" t="n">
        <f aca="false">C48+C49</f>
        <v>0</v>
      </c>
      <c r="D50" s="81" t="n">
        <f aca="false">D48+D49</f>
        <v>0</v>
      </c>
      <c r="E50" s="81" t="n">
        <f aca="false">E48+E49</f>
        <v>2</v>
      </c>
      <c r="F50" s="81" t="n">
        <f aca="false">F48+F49</f>
        <v>0</v>
      </c>
      <c r="G50" s="81" t="n">
        <f aca="false">G48+G49</f>
        <v>8</v>
      </c>
      <c r="H50" s="84" t="n">
        <f aca="false">H48+H49</f>
        <v>1</v>
      </c>
      <c r="I50" s="81" t="n">
        <f aca="false">I48+I49</f>
        <v>0</v>
      </c>
      <c r="J50" s="81" t="n">
        <f aca="false">J48+J49</f>
        <v>2</v>
      </c>
      <c r="K50" s="81" t="n">
        <f aca="false">K48+K49</f>
        <v>0</v>
      </c>
      <c r="L50" s="81" t="n">
        <f aca="false">L48+L49</f>
        <v>6</v>
      </c>
      <c r="M50" s="84" t="n">
        <f aca="false">M48+M49</f>
        <v>0</v>
      </c>
      <c r="N50" s="96" t="n">
        <f aca="false">N48+N49</f>
        <v>42</v>
      </c>
    </row>
    <row r="51" customFormat="false" ht="12.75" hidden="false" customHeight="true" outlineLevel="0" collapsed="false">
      <c r="A51" s="68" t="s">
        <v>27</v>
      </c>
      <c r="B51" s="69" t="s">
        <v>20</v>
      </c>
      <c r="C51" s="70" t="n">
        <v>3</v>
      </c>
      <c r="D51" s="71" t="n">
        <v>29</v>
      </c>
      <c r="E51" s="71" t="n">
        <v>10</v>
      </c>
      <c r="F51" s="70" t="n">
        <v>6</v>
      </c>
      <c r="G51" s="71" t="n">
        <v>21</v>
      </c>
      <c r="H51" s="72"/>
      <c r="I51" s="70"/>
      <c r="J51" s="71" t="n">
        <v>21</v>
      </c>
      <c r="K51" s="71"/>
      <c r="L51" s="71" t="n">
        <v>36</v>
      </c>
      <c r="M51" s="72"/>
      <c r="N51" s="97" t="n">
        <f aca="false">M51+L51+K51+J51+I51+H51+G51+F51+E51+D51+C51+P41+O41+N41+M41+L41+K41+J41+I41+H41+G41+F41+E41+D41+C41</f>
        <v>241</v>
      </c>
    </row>
    <row r="52" customFormat="false" ht="13.5" hidden="false" customHeight="false" outlineLevel="0" collapsed="false">
      <c r="A52" s="68"/>
      <c r="B52" s="74" t="s">
        <v>19</v>
      </c>
      <c r="C52" s="75" t="n">
        <v>11</v>
      </c>
      <c r="D52" s="77" t="n">
        <v>9</v>
      </c>
      <c r="E52" s="77" t="n">
        <v>1</v>
      </c>
      <c r="F52" s="75" t="n">
        <v>21</v>
      </c>
      <c r="G52" s="77" t="n">
        <v>70</v>
      </c>
      <c r="H52" s="78" t="n">
        <v>10</v>
      </c>
      <c r="I52" s="75" t="n">
        <v>13</v>
      </c>
      <c r="J52" s="77" t="n">
        <v>17</v>
      </c>
      <c r="K52" s="77" t="n">
        <v>15</v>
      </c>
      <c r="L52" s="77" t="n">
        <v>50</v>
      </c>
      <c r="M52" s="78" t="n">
        <v>10</v>
      </c>
      <c r="N52" s="97" t="n">
        <f aca="false">M52+L52+K52+J52+I52+H52+G52+F52+E52+D52+C52+P42+O42+N42+M42+L42+K42+J42+I42+H42+G42+F42+E42+D42+C42</f>
        <v>524</v>
      </c>
    </row>
    <row r="53" customFormat="false" ht="13.5" hidden="false" customHeight="false" outlineLevel="0" collapsed="false">
      <c r="A53" s="79" t="s">
        <v>26</v>
      </c>
      <c r="B53" s="80"/>
      <c r="C53" s="81" t="n">
        <f aca="false">C51+C52</f>
        <v>14</v>
      </c>
      <c r="D53" s="81" t="n">
        <f aca="false">D51+D52</f>
        <v>38</v>
      </c>
      <c r="E53" s="81" t="n">
        <f aca="false">E51+E52</f>
        <v>11</v>
      </c>
      <c r="F53" s="81" t="n">
        <f aca="false">F51+F52</f>
        <v>27</v>
      </c>
      <c r="G53" s="81" t="n">
        <f aca="false">G51+G52</f>
        <v>91</v>
      </c>
      <c r="H53" s="84" t="n">
        <f aca="false">H51+H52</f>
        <v>10</v>
      </c>
      <c r="I53" s="81" t="n">
        <f aca="false">I51+I52</f>
        <v>13</v>
      </c>
      <c r="J53" s="81" t="n">
        <f aca="false">J51+J52</f>
        <v>38</v>
      </c>
      <c r="K53" s="81" t="n">
        <f aca="false">K51+K52</f>
        <v>15</v>
      </c>
      <c r="L53" s="81" t="n">
        <f aca="false">L51+L52</f>
        <v>86</v>
      </c>
      <c r="M53" s="84" t="n">
        <f aca="false">M51+M52</f>
        <v>10</v>
      </c>
      <c r="N53" s="96" t="n">
        <f aca="false">N51+N52</f>
        <v>765</v>
      </c>
    </row>
    <row r="54" customFormat="false" ht="13.5" hidden="false" customHeight="false" outlineLevel="0" collapsed="false">
      <c r="A54" s="85" t="s">
        <v>28</v>
      </c>
      <c r="B54" s="86"/>
      <c r="C54" s="87" t="n">
        <f aca="false">C50+C53</f>
        <v>14</v>
      </c>
      <c r="D54" s="87" t="n">
        <f aca="false">D50+D53</f>
        <v>38</v>
      </c>
      <c r="E54" s="87" t="n">
        <f aca="false">E50+E53</f>
        <v>13</v>
      </c>
      <c r="F54" s="87" t="n">
        <f aca="false">F50+F53</f>
        <v>27</v>
      </c>
      <c r="G54" s="87" t="n">
        <f aca="false">G50+G53</f>
        <v>99</v>
      </c>
      <c r="H54" s="90" t="n">
        <f aca="false">H50+H53</f>
        <v>11</v>
      </c>
      <c r="I54" s="87" t="n">
        <f aca="false">I50+I53</f>
        <v>13</v>
      </c>
      <c r="J54" s="87" t="n">
        <f aca="false">J50+J53</f>
        <v>40</v>
      </c>
      <c r="K54" s="87" t="n">
        <f aca="false">K50+K53</f>
        <v>15</v>
      </c>
      <c r="L54" s="87" t="n">
        <f aca="false">L50+L53</f>
        <v>92</v>
      </c>
      <c r="M54" s="90" t="n">
        <f aca="false">M50+M53</f>
        <v>10</v>
      </c>
      <c r="N54" s="98" t="n">
        <f aca="false">N50+N53</f>
        <v>807</v>
      </c>
    </row>
  </sheetData>
  <mergeCells count="18">
    <mergeCell ref="B5:C5"/>
    <mergeCell ref="D5:E5"/>
    <mergeCell ref="F5:G5"/>
    <mergeCell ref="H5:I5"/>
    <mergeCell ref="B21:D21"/>
    <mergeCell ref="E21:G21"/>
    <mergeCell ref="H21:J21"/>
    <mergeCell ref="K21:M21"/>
    <mergeCell ref="N21:N22"/>
    <mergeCell ref="C36:I36"/>
    <mergeCell ref="J36:P36"/>
    <mergeCell ref="A38:A39"/>
    <mergeCell ref="A41:A42"/>
    <mergeCell ref="C46:H46"/>
    <mergeCell ref="I46:M46"/>
    <mergeCell ref="N46:N47"/>
    <mergeCell ref="A48:A49"/>
    <mergeCell ref="A51:A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0.56"/>
    <col collapsed="false" customWidth="true" hidden="false" outlineLevel="0" max="3" min="3" style="0" width="21.42"/>
    <col collapsed="false" customWidth="true" hidden="false" outlineLevel="0" max="4" min="4" style="0" width="20.28"/>
    <col collapsed="false" customWidth="true" hidden="false" outlineLevel="0" max="5" min="5" style="0" width="20.56"/>
    <col collapsed="false" customWidth="true" hidden="false" outlineLevel="0" max="6" min="6" style="0" width="21.56"/>
    <col collapsed="false" customWidth="true" hidden="false" outlineLevel="0" max="7" min="7" style="0" width="12.7"/>
  </cols>
  <sheetData>
    <row r="1" customFormat="false" ht="65.25" hidden="false" customHeight="true" outlineLevel="0" collapsed="false">
      <c r="A1" s="99" t="s">
        <v>30</v>
      </c>
      <c r="B1" s="99"/>
      <c r="C1" s="99"/>
      <c r="D1" s="99"/>
      <c r="E1" s="99"/>
      <c r="F1" s="99"/>
    </row>
    <row r="2" customFormat="false" ht="31.5" hidden="false" customHeight="true" outlineLevel="0" collapsed="false">
      <c r="A2" s="100" t="s">
        <v>31</v>
      </c>
      <c r="B2" s="101" t="n">
        <v>2007</v>
      </c>
      <c r="C2" s="102" t="n">
        <v>2008</v>
      </c>
      <c r="D2" s="102" t="n">
        <v>2009</v>
      </c>
      <c r="E2" s="103" t="n">
        <v>2010</v>
      </c>
      <c r="F2" s="104" t="s">
        <v>32</v>
      </c>
    </row>
    <row r="3" customFormat="false" ht="36" hidden="false" customHeight="true" outlineLevel="0" collapsed="false">
      <c r="A3" s="105" t="s">
        <v>33</v>
      </c>
      <c r="B3" s="106" t="n">
        <v>1730009.94</v>
      </c>
      <c r="C3" s="107" t="n">
        <v>945409.31</v>
      </c>
      <c r="D3" s="107" t="n">
        <v>1221240.11</v>
      </c>
      <c r="E3" s="108" t="n">
        <v>1347282.29</v>
      </c>
      <c r="F3" s="109" t="n">
        <f aca="false">SUM(B3:E3)</f>
        <v>5243941.65</v>
      </c>
    </row>
    <row r="4" customFormat="false" ht="45" hidden="false" customHeight="true" outlineLevel="0" collapsed="false">
      <c r="A4" s="110" t="s">
        <v>34</v>
      </c>
      <c r="B4" s="111" t="n">
        <v>1739190.74</v>
      </c>
      <c r="C4" s="112" t="n">
        <v>2567996.43</v>
      </c>
      <c r="D4" s="112" t="n">
        <v>2552071.49</v>
      </c>
      <c r="E4" s="113" t="n">
        <v>3004601.27</v>
      </c>
      <c r="F4" s="114" t="n">
        <f aca="false">SUM(B4:E4)</f>
        <v>9863859.93</v>
      </c>
    </row>
    <row r="5" customFormat="false" ht="63.6" hidden="false" customHeight="true" outlineLevel="0" collapsed="false">
      <c r="A5" s="110" t="s">
        <v>35</v>
      </c>
      <c r="B5" s="111" t="n">
        <v>4827847.02</v>
      </c>
      <c r="C5" s="112" t="n">
        <v>3588647.41</v>
      </c>
      <c r="D5" s="112" t="n">
        <v>2108629.05</v>
      </c>
      <c r="E5" s="113"/>
      <c r="F5" s="114" t="n">
        <f aca="false">SUM(B5:E5)</f>
        <v>10525123.48</v>
      </c>
    </row>
    <row r="6" customFormat="false" ht="36" hidden="false" customHeight="true" outlineLevel="0" collapsed="false">
      <c r="A6" s="115" t="s">
        <v>36</v>
      </c>
      <c r="B6" s="111" t="n">
        <v>2015129.28</v>
      </c>
      <c r="C6" s="112" t="n">
        <v>2219886.24</v>
      </c>
      <c r="D6" s="112" t="n">
        <v>1975469.79</v>
      </c>
      <c r="E6" s="113" t="n">
        <v>1301289.49</v>
      </c>
      <c r="F6" s="114" t="n">
        <f aca="false">SUM(B6:E6)</f>
        <v>7511774.8</v>
      </c>
    </row>
    <row r="7" customFormat="false" ht="36" hidden="false" customHeight="true" outlineLevel="0" collapsed="false">
      <c r="A7" s="115" t="s">
        <v>37</v>
      </c>
      <c r="B7" s="111" t="n">
        <v>1059628.35</v>
      </c>
      <c r="C7" s="112" t="n">
        <v>1453208.92</v>
      </c>
      <c r="D7" s="112" t="n">
        <v>682750.16</v>
      </c>
      <c r="E7" s="113" t="n">
        <v>1835996.95</v>
      </c>
      <c r="F7" s="114" t="n">
        <f aca="false">SUM(B7:E7)</f>
        <v>5031584.38</v>
      </c>
    </row>
    <row r="8" customFormat="false" ht="36" hidden="false" customHeight="true" outlineLevel="0" collapsed="false">
      <c r="A8" s="115" t="s">
        <v>38</v>
      </c>
      <c r="B8" s="111" t="n">
        <v>5233477</v>
      </c>
      <c r="C8" s="112" t="n">
        <v>5971618.05</v>
      </c>
      <c r="D8" s="112" t="n">
        <v>6925853.86</v>
      </c>
      <c r="E8" s="113" t="n">
        <v>6117812.25</v>
      </c>
      <c r="F8" s="114" t="n">
        <f aca="false">SUM(B8:E8)</f>
        <v>24248761.16</v>
      </c>
    </row>
    <row r="9" customFormat="false" ht="36" hidden="false" customHeight="true" outlineLevel="0" collapsed="false">
      <c r="A9" s="116" t="s">
        <v>39</v>
      </c>
      <c r="B9" s="117" t="n">
        <v>2900554.2</v>
      </c>
      <c r="C9" s="118" t="n">
        <v>2953233.65</v>
      </c>
      <c r="D9" s="119"/>
      <c r="E9" s="120"/>
      <c r="F9" s="121" t="n">
        <f aca="false">SUM(B9:E9)</f>
        <v>5853787.85</v>
      </c>
    </row>
    <row r="10" customFormat="false" ht="29.25" hidden="false" customHeight="true" outlineLevel="0" collapsed="false">
      <c r="A10" s="122" t="s">
        <v>40</v>
      </c>
      <c r="B10" s="123" t="n">
        <f aca="false">SUM(B3:B9)</f>
        <v>19505836.53</v>
      </c>
      <c r="C10" s="124" t="n">
        <f aca="false">SUM(C3:C9)</f>
        <v>19700000.01</v>
      </c>
      <c r="D10" s="124" t="n">
        <f aca="false">SUM(D3:D9)</f>
        <v>15466014.46</v>
      </c>
      <c r="E10" s="125" t="n">
        <f aca="false">SUM(E3:E9)</f>
        <v>13606982.25</v>
      </c>
      <c r="F10" s="122" t="n">
        <f aca="false">SUM(B10:E10)</f>
        <v>68278833.25</v>
      </c>
      <c r="G10" s="126"/>
    </row>
    <row r="11" customFormat="false" ht="12.75" hidden="false" customHeight="false" outlineLevel="0" collapsed="false">
      <c r="F11" s="126"/>
    </row>
  </sheetData>
  <mergeCells count="1">
    <mergeCell ref="A1:F1"/>
  </mergeCells>
  <printOptions headings="false" gridLines="false" gridLinesSet="true" horizontalCentered="false" verticalCentered="false"/>
  <pageMargins left="1.10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31.14"/>
    <col collapsed="false" customWidth="true" hidden="false" outlineLevel="0" max="2" min="2" style="127" width="10.85"/>
    <col collapsed="false" customWidth="true" hidden="false" outlineLevel="0" max="3" min="3" style="127" width="12.28"/>
    <col collapsed="false" customWidth="true" hidden="false" outlineLevel="0" max="4" min="4" style="127" width="10.99"/>
    <col collapsed="false" customWidth="true" hidden="false" outlineLevel="0" max="5" min="5" style="127" width="12.28"/>
    <col collapsed="false" customWidth="true" hidden="false" outlineLevel="0" max="6" min="6" style="127" width="10.71"/>
    <col collapsed="false" customWidth="true" hidden="false" outlineLevel="0" max="7" min="7" style="127" width="12.28"/>
    <col collapsed="false" customWidth="true" hidden="false" outlineLevel="0" max="8" min="8" style="127" width="10.71"/>
    <col collapsed="false" customWidth="true" hidden="false" outlineLevel="0" max="9" min="9" style="127" width="11.56"/>
    <col collapsed="false" customWidth="true" hidden="false" outlineLevel="0" max="10" min="10" style="127" width="8.28"/>
    <col collapsed="false" customWidth="false" hidden="false" outlineLevel="0" max="257" min="11" style="127" width="9.14"/>
  </cols>
  <sheetData>
    <row r="3" customFormat="false" ht="15.75" hidden="false" customHeight="false" outlineLevel="0" collapsed="false">
      <c r="A3" s="128" t="s">
        <v>41</v>
      </c>
    </row>
    <row r="5" customFormat="false" ht="15" hidden="false" customHeight="false" outlineLevel="0" collapsed="false">
      <c r="A5" s="129" t="s">
        <v>16</v>
      </c>
    </row>
    <row r="6" customFormat="false" ht="15.75" hidden="false" customHeight="false" outlineLevel="0" collapsed="false"/>
    <row r="7" customFormat="false" ht="15.75" hidden="false" customHeight="true" outlineLevel="0" collapsed="false">
      <c r="A7" s="130" t="s">
        <v>42</v>
      </c>
      <c r="B7" s="131" t="s">
        <v>43</v>
      </c>
      <c r="C7" s="131"/>
      <c r="D7" s="131" t="s">
        <v>44</v>
      </c>
      <c r="E7" s="131"/>
      <c r="F7" s="131" t="s">
        <v>45</v>
      </c>
      <c r="G7" s="131"/>
      <c r="H7" s="131" t="s">
        <v>46</v>
      </c>
      <c r="I7" s="131"/>
      <c r="J7" s="132" t="s">
        <v>32</v>
      </c>
    </row>
    <row r="8" customFormat="false" ht="40.5" hidden="false" customHeight="true" outlineLevel="0" collapsed="false">
      <c r="A8" s="133"/>
      <c r="B8" s="134" t="s">
        <v>47</v>
      </c>
      <c r="C8" s="135" t="s">
        <v>48</v>
      </c>
      <c r="D8" s="136" t="s">
        <v>47</v>
      </c>
      <c r="E8" s="137" t="s">
        <v>48</v>
      </c>
      <c r="F8" s="136" t="s">
        <v>47</v>
      </c>
      <c r="G8" s="137" t="s">
        <v>48</v>
      </c>
      <c r="H8" s="136" t="s">
        <v>47</v>
      </c>
      <c r="I8" s="138" t="s">
        <v>49</v>
      </c>
      <c r="J8" s="139"/>
    </row>
    <row r="9" customFormat="false" ht="15.75" hidden="false" customHeight="false" outlineLevel="0" collapsed="false">
      <c r="A9" s="133" t="s">
        <v>33</v>
      </c>
      <c r="B9" s="140" t="n">
        <v>13</v>
      </c>
      <c r="C9" s="141" t="n">
        <v>4</v>
      </c>
      <c r="D9" s="140" t="n">
        <v>37</v>
      </c>
      <c r="E9" s="141" t="n">
        <v>17</v>
      </c>
      <c r="F9" s="140" t="n">
        <v>40</v>
      </c>
      <c r="G9" s="141" t="n">
        <v>7</v>
      </c>
      <c r="H9" s="142" t="n">
        <v>19</v>
      </c>
      <c r="I9" s="143" t="n">
        <v>1</v>
      </c>
      <c r="J9" s="144" t="n">
        <f aca="false">SUM(B9:I9)</f>
        <v>138</v>
      </c>
    </row>
    <row r="10" customFormat="false" ht="15.75" hidden="false" customHeight="false" outlineLevel="0" collapsed="false">
      <c r="A10" s="133" t="s">
        <v>34</v>
      </c>
      <c r="B10" s="140"/>
      <c r="C10" s="141"/>
      <c r="D10" s="140" t="n">
        <v>18</v>
      </c>
      <c r="E10" s="141" t="n">
        <v>7</v>
      </c>
      <c r="F10" s="140" t="n">
        <v>54</v>
      </c>
      <c r="G10" s="141" t="n">
        <v>22</v>
      </c>
      <c r="H10" s="142" t="n">
        <v>19</v>
      </c>
      <c r="I10" s="143" t="n">
        <v>11</v>
      </c>
      <c r="J10" s="144" t="n">
        <f aca="false">SUM(B10:I10)</f>
        <v>131</v>
      </c>
    </row>
    <row r="11" customFormat="false" ht="15.75" hidden="false" customHeight="false" outlineLevel="0" collapsed="false">
      <c r="A11" s="133" t="s">
        <v>39</v>
      </c>
      <c r="B11" s="140"/>
      <c r="C11" s="141"/>
      <c r="D11" s="140"/>
      <c r="E11" s="141"/>
      <c r="F11" s="140" t="n">
        <v>68</v>
      </c>
      <c r="G11" s="141" t="n">
        <v>19</v>
      </c>
      <c r="H11" s="142" t="n">
        <v>13</v>
      </c>
      <c r="I11" s="143" t="n">
        <v>2</v>
      </c>
      <c r="J11" s="144" t="n">
        <f aca="false">SUM(B11:I11)</f>
        <v>102</v>
      </c>
    </row>
    <row r="12" customFormat="false" ht="15.75" hidden="false" customHeight="false" outlineLevel="0" collapsed="false">
      <c r="A12" s="133" t="s">
        <v>50</v>
      </c>
      <c r="B12" s="140"/>
      <c r="C12" s="141"/>
      <c r="D12" s="140" t="n">
        <v>25</v>
      </c>
      <c r="E12" s="141" t="n">
        <v>11</v>
      </c>
      <c r="F12" s="140" t="n">
        <v>68</v>
      </c>
      <c r="G12" s="141" t="n">
        <v>26</v>
      </c>
      <c r="H12" s="142" t="n">
        <v>26</v>
      </c>
      <c r="I12" s="143" t="n">
        <v>7</v>
      </c>
      <c r="J12" s="144" t="n">
        <f aca="false">SUM(B12:I12)</f>
        <v>163</v>
      </c>
    </row>
    <row r="13" customFormat="false" ht="15.75" hidden="false" customHeight="false" outlineLevel="0" collapsed="false">
      <c r="A13" s="133" t="s">
        <v>36</v>
      </c>
      <c r="B13" s="140"/>
      <c r="C13" s="141"/>
      <c r="D13" s="140"/>
      <c r="E13" s="141"/>
      <c r="F13" s="140" t="n">
        <v>19</v>
      </c>
      <c r="G13" s="141" t="n">
        <v>10</v>
      </c>
      <c r="H13" s="142" t="n">
        <v>19</v>
      </c>
      <c r="I13" s="143" t="n">
        <v>3</v>
      </c>
      <c r="J13" s="144" t="n">
        <f aca="false">SUM(B13:I13)</f>
        <v>51</v>
      </c>
    </row>
    <row r="14" customFormat="false" ht="15.75" hidden="false" customHeight="false" outlineLevel="0" collapsed="false">
      <c r="A14" s="133" t="s">
        <v>37</v>
      </c>
      <c r="B14" s="140"/>
      <c r="C14" s="141"/>
      <c r="D14" s="140"/>
      <c r="E14" s="141"/>
      <c r="F14" s="140" t="n">
        <v>16</v>
      </c>
      <c r="G14" s="141" t="n">
        <v>10</v>
      </c>
      <c r="H14" s="142" t="n">
        <v>16</v>
      </c>
      <c r="I14" s="143" t="n">
        <v>6</v>
      </c>
      <c r="J14" s="144" t="n">
        <f aca="false">SUM(B14:I14)</f>
        <v>48</v>
      </c>
    </row>
    <row r="15" customFormat="false" ht="15.75" hidden="false" customHeight="false" outlineLevel="0" collapsed="false">
      <c r="A15" s="133" t="s">
        <v>38</v>
      </c>
      <c r="B15" s="140"/>
      <c r="C15" s="141"/>
      <c r="D15" s="140"/>
      <c r="E15" s="141"/>
      <c r="F15" s="140" t="n">
        <v>76</v>
      </c>
      <c r="G15" s="141" t="n">
        <v>27</v>
      </c>
      <c r="H15" s="142" t="n">
        <v>43</v>
      </c>
      <c r="I15" s="143" t="n">
        <v>10</v>
      </c>
      <c r="J15" s="144" t="n">
        <f aca="false">SUM(B15:I15)</f>
        <v>156</v>
      </c>
    </row>
    <row r="16" customFormat="false" ht="15.75" hidden="false" customHeight="false" outlineLevel="0" collapsed="false">
      <c r="A16" s="133"/>
      <c r="B16" s="140"/>
      <c r="C16" s="141"/>
      <c r="D16" s="140"/>
      <c r="E16" s="141"/>
      <c r="F16" s="140"/>
      <c r="G16" s="141"/>
      <c r="H16" s="140"/>
      <c r="I16" s="141"/>
      <c r="J16" s="144"/>
    </row>
    <row r="17" customFormat="false" ht="15.75" hidden="false" customHeight="false" outlineLevel="0" collapsed="false">
      <c r="A17" s="133" t="s">
        <v>51</v>
      </c>
      <c r="B17" s="140" t="n">
        <v>71</v>
      </c>
      <c r="C17" s="141"/>
      <c r="D17" s="145"/>
      <c r="E17" s="145"/>
      <c r="F17" s="140"/>
      <c r="G17" s="141"/>
      <c r="H17" s="140"/>
      <c r="I17" s="141"/>
      <c r="J17" s="144" t="n">
        <v>71</v>
      </c>
    </row>
    <row r="19" customFormat="false" ht="15" hidden="false" customHeight="false" outlineLevel="0" collapsed="false">
      <c r="A19" s="146" t="s">
        <v>52</v>
      </c>
    </row>
  </sheetData>
  <mergeCells count="4"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0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D662" activeCellId="0" sqref="D6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7.99"/>
    <col collapsed="false" customWidth="true" hidden="false" outlineLevel="0" max="2" min="2" style="2" width="8.7"/>
    <col collapsed="false" customWidth="true" hidden="false" outlineLevel="0" max="3" min="3" style="147" width="7.7"/>
    <col collapsed="false" customWidth="true" hidden="false" outlineLevel="0" max="4" min="4" style="148" width="43.7"/>
    <col collapsed="false" customWidth="true" hidden="false" outlineLevel="0" max="5" min="5" style="148" width="54.7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4.7"/>
  </cols>
  <sheetData>
    <row r="1" s="150" customFormat="true" ht="21.75" hidden="false" customHeight="true" outlineLevel="0" collapsed="false">
      <c r="A1" s="149" t="s">
        <v>53</v>
      </c>
      <c r="B1" s="149"/>
      <c r="C1" s="149"/>
      <c r="D1" s="149"/>
      <c r="E1" s="149"/>
      <c r="F1" s="149"/>
      <c r="G1" s="149"/>
    </row>
    <row r="2" s="150" customFormat="true" ht="18.75" hidden="false" customHeight="true" outlineLevel="0" collapsed="false">
      <c r="A2" s="151" t="s">
        <v>54</v>
      </c>
      <c r="B2" s="152"/>
      <c r="C2" s="149"/>
      <c r="D2" s="153"/>
      <c r="E2" s="153"/>
    </row>
    <row r="3" s="150" customFormat="true" ht="15.95" hidden="false" customHeight="true" outlineLevel="0" collapsed="false">
      <c r="A3" s="154" t="s">
        <v>55</v>
      </c>
      <c r="B3" s="152"/>
      <c r="C3" s="149"/>
      <c r="D3" s="153"/>
      <c r="E3" s="153"/>
    </row>
    <row r="4" s="150" customFormat="true" ht="38.25" hidden="false" customHeight="true" outlineLevel="0" collapsed="false">
      <c r="A4" s="155" t="s">
        <v>56</v>
      </c>
      <c r="B4" s="156" t="s">
        <v>57</v>
      </c>
      <c r="C4" s="157" t="s">
        <v>58</v>
      </c>
      <c r="D4" s="158" t="s">
        <v>59</v>
      </c>
      <c r="E4" s="158" t="s">
        <v>60</v>
      </c>
      <c r="F4" s="158" t="s">
        <v>61</v>
      </c>
      <c r="G4" s="159" t="s">
        <v>62</v>
      </c>
    </row>
    <row r="5" s="150" customFormat="true" ht="26.1" hidden="false" customHeight="true" outlineLevel="0" collapsed="false">
      <c r="A5" s="160" t="n">
        <v>2008</v>
      </c>
      <c r="B5" s="161" t="n">
        <v>144537</v>
      </c>
      <c r="C5" s="162" t="s">
        <v>63</v>
      </c>
      <c r="D5" s="163" t="s">
        <v>64</v>
      </c>
      <c r="E5" s="163" t="s">
        <v>65</v>
      </c>
      <c r="F5" s="164" t="s">
        <v>66</v>
      </c>
      <c r="G5" s="165" t="s">
        <v>9</v>
      </c>
    </row>
    <row r="6" s="150" customFormat="true" ht="18" hidden="false" customHeight="true" outlineLevel="0" collapsed="false">
      <c r="A6" s="166"/>
      <c r="B6" s="167"/>
      <c r="C6" s="162"/>
      <c r="D6" s="163"/>
      <c r="E6" s="163" t="s">
        <v>67</v>
      </c>
      <c r="F6" s="164" t="s">
        <v>66</v>
      </c>
      <c r="G6" s="165" t="s">
        <v>6</v>
      </c>
    </row>
    <row r="7" s="150" customFormat="true" ht="24" hidden="false" customHeight="false" outlineLevel="0" collapsed="false">
      <c r="A7" s="166" t="s">
        <v>68</v>
      </c>
      <c r="B7" s="161" t="n">
        <v>144582</v>
      </c>
      <c r="C7" s="162" t="s">
        <v>63</v>
      </c>
      <c r="D7" s="163" t="s">
        <v>69</v>
      </c>
      <c r="E7" s="163" t="s">
        <v>70</v>
      </c>
      <c r="F7" s="164" t="s">
        <v>66</v>
      </c>
      <c r="G7" s="165" t="s">
        <v>8</v>
      </c>
    </row>
    <row r="8" s="150" customFormat="true" ht="26.25" hidden="false" customHeight="true" outlineLevel="0" collapsed="false">
      <c r="A8" s="166"/>
      <c r="B8" s="167"/>
      <c r="C8" s="162"/>
      <c r="D8" s="163"/>
      <c r="E8" s="163" t="s">
        <v>71</v>
      </c>
      <c r="F8" s="164" t="s">
        <v>2</v>
      </c>
      <c r="G8" s="165" t="s">
        <v>8</v>
      </c>
    </row>
    <row r="9" s="150" customFormat="true" ht="18" hidden="false" customHeight="true" outlineLevel="0" collapsed="false">
      <c r="A9" s="166"/>
      <c r="B9" s="167"/>
      <c r="C9" s="162"/>
      <c r="D9" s="163"/>
      <c r="E9" s="163" t="s">
        <v>72</v>
      </c>
      <c r="F9" s="164" t="s">
        <v>66</v>
      </c>
      <c r="G9" s="165" t="s">
        <v>8</v>
      </c>
    </row>
    <row r="10" s="150" customFormat="true" ht="18" hidden="false" customHeight="true" outlineLevel="0" collapsed="false">
      <c r="A10" s="166"/>
      <c r="B10" s="167"/>
      <c r="C10" s="162"/>
      <c r="D10" s="163"/>
      <c r="E10" s="163" t="s">
        <v>73</v>
      </c>
      <c r="F10" s="164" t="s">
        <v>66</v>
      </c>
      <c r="G10" s="165" t="s">
        <v>8</v>
      </c>
    </row>
    <row r="11" s="150" customFormat="true" ht="18" hidden="false" customHeight="true" outlineLevel="0" collapsed="false">
      <c r="A11" s="166"/>
      <c r="B11" s="167"/>
      <c r="C11" s="162"/>
      <c r="D11" s="163"/>
      <c r="E11" s="163" t="s">
        <v>74</v>
      </c>
      <c r="F11" s="164" t="s">
        <v>66</v>
      </c>
      <c r="G11" s="165" t="s">
        <v>8</v>
      </c>
    </row>
    <row r="12" s="150" customFormat="true" ht="18" hidden="false" customHeight="true" outlineLevel="0" collapsed="false">
      <c r="A12" s="166"/>
      <c r="B12" s="167"/>
      <c r="C12" s="162"/>
      <c r="D12" s="163"/>
      <c r="E12" s="163" t="s">
        <v>75</v>
      </c>
      <c r="F12" s="164" t="s">
        <v>66</v>
      </c>
      <c r="G12" s="165" t="s">
        <v>8</v>
      </c>
    </row>
    <row r="13" s="150" customFormat="true" ht="18" hidden="false" customHeight="true" outlineLevel="0" collapsed="false">
      <c r="A13" s="166"/>
      <c r="B13" s="167"/>
      <c r="C13" s="162"/>
      <c r="D13" s="163"/>
      <c r="E13" s="163" t="s">
        <v>76</v>
      </c>
      <c r="F13" s="164" t="s">
        <v>66</v>
      </c>
      <c r="G13" s="165" t="s">
        <v>8</v>
      </c>
    </row>
    <row r="14" s="150" customFormat="true" ht="18" hidden="false" customHeight="true" outlineLevel="0" collapsed="false">
      <c r="A14" s="166"/>
      <c r="B14" s="167"/>
      <c r="C14" s="162"/>
      <c r="D14" s="163"/>
      <c r="E14" s="163" t="s">
        <v>77</v>
      </c>
      <c r="F14" s="164" t="s">
        <v>66</v>
      </c>
      <c r="G14" s="165" t="s">
        <v>8</v>
      </c>
    </row>
    <row r="15" s="150" customFormat="true" ht="18" hidden="false" customHeight="true" outlineLevel="0" collapsed="false">
      <c r="A15" s="166"/>
      <c r="B15" s="167"/>
      <c r="C15" s="162"/>
      <c r="D15" s="163"/>
      <c r="E15" s="163" t="s">
        <v>78</v>
      </c>
      <c r="F15" s="164" t="s">
        <v>66</v>
      </c>
      <c r="G15" s="165" t="s">
        <v>9</v>
      </c>
    </row>
    <row r="16" s="150" customFormat="true" ht="18" hidden="false" customHeight="true" outlineLevel="0" collapsed="false">
      <c r="A16" s="166"/>
      <c r="B16" s="167"/>
      <c r="C16" s="162"/>
      <c r="D16" s="163"/>
      <c r="E16" s="163" t="s">
        <v>79</v>
      </c>
      <c r="F16" s="164" t="s">
        <v>66</v>
      </c>
      <c r="G16" s="165" t="s">
        <v>9</v>
      </c>
    </row>
    <row r="17" s="150" customFormat="true" ht="38.25" hidden="false" customHeight="true" outlineLevel="0" collapsed="false">
      <c r="A17" s="166" t="s">
        <v>68</v>
      </c>
      <c r="B17" s="161" t="n">
        <v>144584</v>
      </c>
      <c r="C17" s="162" t="s">
        <v>63</v>
      </c>
      <c r="D17" s="163" t="s">
        <v>80</v>
      </c>
      <c r="E17" s="163" t="s">
        <v>81</v>
      </c>
      <c r="F17" s="164" t="s">
        <v>66</v>
      </c>
      <c r="G17" s="165" t="s">
        <v>5</v>
      </c>
    </row>
    <row r="18" s="150" customFormat="true" ht="18" hidden="false" customHeight="true" outlineLevel="0" collapsed="false">
      <c r="A18" s="166"/>
      <c r="B18" s="167"/>
      <c r="C18" s="162"/>
      <c r="D18" s="163"/>
      <c r="E18" s="163" t="s">
        <v>82</v>
      </c>
      <c r="F18" s="164" t="s">
        <v>66</v>
      </c>
      <c r="G18" s="165" t="s">
        <v>5</v>
      </c>
    </row>
    <row r="19" s="150" customFormat="true" ht="18" hidden="false" customHeight="true" outlineLevel="0" collapsed="false">
      <c r="A19" s="166"/>
      <c r="B19" s="167"/>
      <c r="C19" s="162"/>
      <c r="D19" s="163"/>
      <c r="E19" s="163" t="s">
        <v>83</v>
      </c>
      <c r="F19" s="164" t="s">
        <v>66</v>
      </c>
      <c r="G19" s="165" t="s">
        <v>9</v>
      </c>
    </row>
    <row r="20" s="150" customFormat="true" ht="18" hidden="false" customHeight="true" outlineLevel="0" collapsed="false">
      <c r="A20" s="166"/>
      <c r="B20" s="167"/>
      <c r="C20" s="162"/>
      <c r="D20" s="163"/>
      <c r="E20" s="163" t="s">
        <v>84</v>
      </c>
      <c r="F20" s="164" t="s">
        <v>66</v>
      </c>
      <c r="G20" s="165" t="s">
        <v>5</v>
      </c>
    </row>
    <row r="21" s="150" customFormat="true" ht="18" hidden="false" customHeight="true" outlineLevel="0" collapsed="false">
      <c r="A21" s="166"/>
      <c r="B21" s="167"/>
      <c r="C21" s="162"/>
      <c r="D21" s="163"/>
      <c r="E21" s="163" t="s">
        <v>85</v>
      </c>
      <c r="F21" s="164" t="s">
        <v>66</v>
      </c>
      <c r="G21" s="165" t="s">
        <v>86</v>
      </c>
    </row>
    <row r="22" s="150" customFormat="true" ht="18" hidden="false" customHeight="true" outlineLevel="0" collapsed="false">
      <c r="A22" s="166"/>
      <c r="B22" s="167"/>
      <c r="C22" s="162"/>
      <c r="D22" s="163"/>
      <c r="E22" s="163" t="s">
        <v>87</v>
      </c>
      <c r="F22" s="164" t="s">
        <v>2</v>
      </c>
      <c r="G22" s="165" t="s">
        <v>9</v>
      </c>
    </row>
    <row r="23" s="150" customFormat="true" ht="18" hidden="false" customHeight="true" outlineLevel="0" collapsed="false">
      <c r="A23" s="166"/>
      <c r="B23" s="167"/>
      <c r="C23" s="162"/>
      <c r="D23" s="163"/>
      <c r="E23" s="163" t="s">
        <v>88</v>
      </c>
      <c r="F23" s="164" t="s">
        <v>66</v>
      </c>
      <c r="G23" s="165" t="s">
        <v>9</v>
      </c>
    </row>
    <row r="24" s="150" customFormat="true" ht="18" hidden="false" customHeight="true" outlineLevel="0" collapsed="false">
      <c r="A24" s="166"/>
      <c r="B24" s="167"/>
      <c r="C24" s="162"/>
      <c r="D24" s="163"/>
      <c r="E24" s="163" t="s">
        <v>89</v>
      </c>
      <c r="F24" s="164" t="s">
        <v>66</v>
      </c>
      <c r="G24" s="165" t="s">
        <v>5</v>
      </c>
    </row>
    <row r="25" s="150" customFormat="true" ht="18" hidden="false" customHeight="true" outlineLevel="0" collapsed="false">
      <c r="A25" s="166"/>
      <c r="B25" s="167"/>
      <c r="C25" s="162"/>
      <c r="D25" s="163"/>
      <c r="E25" s="163" t="s">
        <v>90</v>
      </c>
      <c r="F25" s="164" t="s">
        <v>66</v>
      </c>
      <c r="G25" s="165" t="s">
        <v>8</v>
      </c>
    </row>
    <row r="26" s="150" customFormat="true" ht="18" hidden="false" customHeight="true" outlineLevel="0" collapsed="false">
      <c r="A26" s="166"/>
      <c r="B26" s="167"/>
      <c r="C26" s="162"/>
      <c r="D26" s="163"/>
      <c r="E26" s="163" t="s">
        <v>91</v>
      </c>
      <c r="F26" s="164" t="s">
        <v>66</v>
      </c>
      <c r="G26" s="165" t="s">
        <v>8</v>
      </c>
    </row>
    <row r="27" s="150" customFormat="true" ht="18" hidden="false" customHeight="true" outlineLevel="0" collapsed="false">
      <c r="A27" s="166"/>
      <c r="B27" s="167"/>
      <c r="C27" s="162"/>
      <c r="D27" s="163"/>
      <c r="E27" s="163" t="s">
        <v>92</v>
      </c>
      <c r="F27" s="164" t="s">
        <v>66</v>
      </c>
      <c r="G27" s="165" t="s">
        <v>86</v>
      </c>
    </row>
    <row r="28" s="150" customFormat="true" ht="24" hidden="false" customHeight="false" outlineLevel="0" collapsed="false">
      <c r="A28" s="155" t="s">
        <v>56</v>
      </c>
      <c r="B28" s="156" t="s">
        <v>57</v>
      </c>
      <c r="C28" s="157" t="s">
        <v>58</v>
      </c>
      <c r="D28" s="158" t="s">
        <v>59</v>
      </c>
      <c r="E28" s="158" t="s">
        <v>60</v>
      </c>
      <c r="F28" s="158" t="s">
        <v>93</v>
      </c>
      <c r="G28" s="159" t="s">
        <v>94</v>
      </c>
    </row>
    <row r="29" s="150" customFormat="true" ht="18" hidden="false" customHeight="true" outlineLevel="0" collapsed="false">
      <c r="A29" s="166" t="s">
        <v>68</v>
      </c>
      <c r="B29" s="161" t="n">
        <v>144596</v>
      </c>
      <c r="C29" s="162" t="s">
        <v>95</v>
      </c>
      <c r="D29" s="163" t="s">
        <v>96</v>
      </c>
      <c r="E29" s="163" t="s">
        <v>97</v>
      </c>
      <c r="F29" s="164" t="s">
        <v>66</v>
      </c>
      <c r="G29" s="165" t="s">
        <v>9</v>
      </c>
    </row>
    <row r="30" s="150" customFormat="true" ht="18" hidden="false" customHeight="true" outlineLevel="0" collapsed="false">
      <c r="A30" s="166"/>
      <c r="B30" s="167"/>
      <c r="C30" s="162"/>
      <c r="D30" s="163"/>
      <c r="E30" s="163" t="s">
        <v>98</v>
      </c>
      <c r="F30" s="164" t="s">
        <v>66</v>
      </c>
      <c r="G30" s="165" t="s">
        <v>9</v>
      </c>
    </row>
    <row r="31" s="150" customFormat="true" ht="18" hidden="false" customHeight="true" outlineLevel="0" collapsed="false">
      <c r="A31" s="166"/>
      <c r="B31" s="167"/>
      <c r="C31" s="162"/>
      <c r="D31" s="163"/>
      <c r="E31" s="163" t="s">
        <v>99</v>
      </c>
      <c r="F31" s="164" t="s">
        <v>66</v>
      </c>
      <c r="G31" s="165" t="s">
        <v>6</v>
      </c>
    </row>
    <row r="32" s="150" customFormat="true" ht="18" hidden="false" customHeight="true" outlineLevel="0" collapsed="false">
      <c r="A32" s="166"/>
      <c r="B32" s="167"/>
      <c r="C32" s="162"/>
      <c r="D32" s="163"/>
      <c r="E32" s="163" t="s">
        <v>100</v>
      </c>
      <c r="F32" s="164" t="s">
        <v>66</v>
      </c>
      <c r="G32" s="165" t="s">
        <v>6</v>
      </c>
    </row>
    <row r="33" s="150" customFormat="true" ht="18" hidden="false" customHeight="true" outlineLevel="0" collapsed="false">
      <c r="A33" s="166"/>
      <c r="B33" s="167"/>
      <c r="C33" s="162"/>
      <c r="D33" s="163"/>
      <c r="E33" s="163" t="s">
        <v>101</v>
      </c>
      <c r="F33" s="164" t="s">
        <v>66</v>
      </c>
      <c r="G33" s="165" t="s">
        <v>6</v>
      </c>
    </row>
    <row r="34" s="150" customFormat="true" ht="18" hidden="false" customHeight="true" outlineLevel="0" collapsed="false">
      <c r="A34" s="166"/>
      <c r="B34" s="167"/>
      <c r="C34" s="162"/>
      <c r="D34" s="163"/>
      <c r="E34" s="163" t="s">
        <v>102</v>
      </c>
      <c r="F34" s="164" t="s">
        <v>66</v>
      </c>
      <c r="G34" s="165" t="s">
        <v>9</v>
      </c>
    </row>
    <row r="35" s="150" customFormat="true" ht="18" hidden="false" customHeight="true" outlineLevel="0" collapsed="false">
      <c r="A35" s="166" t="s">
        <v>68</v>
      </c>
      <c r="B35" s="161" t="n">
        <v>144650</v>
      </c>
      <c r="C35" s="162" t="s">
        <v>103</v>
      </c>
      <c r="D35" s="163" t="s">
        <v>104</v>
      </c>
      <c r="E35" s="163" t="s">
        <v>105</v>
      </c>
      <c r="F35" s="164" t="s">
        <v>66</v>
      </c>
      <c r="G35" s="165" t="s">
        <v>8</v>
      </c>
    </row>
    <row r="36" s="150" customFormat="true" ht="18" hidden="false" customHeight="true" outlineLevel="0" collapsed="false">
      <c r="A36" s="166"/>
      <c r="B36" s="167"/>
      <c r="C36" s="162"/>
      <c r="D36" s="163"/>
      <c r="E36" s="163" t="s">
        <v>106</v>
      </c>
      <c r="F36" s="164" t="s">
        <v>66</v>
      </c>
      <c r="G36" s="165" t="s">
        <v>8</v>
      </c>
    </row>
    <row r="37" s="150" customFormat="true" ht="18" hidden="false" customHeight="true" outlineLevel="0" collapsed="false">
      <c r="A37" s="166"/>
      <c r="B37" s="167"/>
      <c r="C37" s="162"/>
      <c r="D37" s="163"/>
      <c r="E37" s="163" t="s">
        <v>107</v>
      </c>
      <c r="F37" s="164" t="s">
        <v>66</v>
      </c>
      <c r="G37" s="165" t="s">
        <v>8</v>
      </c>
    </row>
    <row r="38" s="150" customFormat="true" ht="18" hidden="false" customHeight="true" outlineLevel="0" collapsed="false">
      <c r="A38" s="166"/>
      <c r="B38" s="167"/>
      <c r="C38" s="162"/>
      <c r="D38" s="163"/>
      <c r="E38" s="163" t="s">
        <v>108</v>
      </c>
      <c r="F38" s="164" t="s">
        <v>66</v>
      </c>
      <c r="G38" s="165" t="s">
        <v>8</v>
      </c>
    </row>
    <row r="39" s="150" customFormat="true" ht="18" hidden="false" customHeight="true" outlineLevel="0" collapsed="false">
      <c r="A39" s="166"/>
      <c r="B39" s="167"/>
      <c r="C39" s="162"/>
      <c r="D39" s="163"/>
      <c r="E39" s="163" t="s">
        <v>109</v>
      </c>
      <c r="F39" s="164" t="s">
        <v>66</v>
      </c>
      <c r="G39" s="165" t="s">
        <v>4</v>
      </c>
    </row>
    <row r="40" s="150" customFormat="true" ht="18" hidden="false" customHeight="true" outlineLevel="0" collapsed="false">
      <c r="A40" s="166"/>
      <c r="B40" s="167"/>
      <c r="C40" s="162"/>
      <c r="D40" s="163"/>
      <c r="E40" s="163" t="s">
        <v>110</v>
      </c>
      <c r="F40" s="164" t="s">
        <v>66</v>
      </c>
      <c r="G40" s="165" t="s">
        <v>8</v>
      </c>
    </row>
    <row r="41" s="150" customFormat="true" ht="18" hidden="false" customHeight="true" outlineLevel="0" collapsed="false">
      <c r="A41" s="166"/>
      <c r="B41" s="167"/>
      <c r="C41" s="162"/>
      <c r="D41" s="163"/>
      <c r="E41" s="163" t="s">
        <v>111</v>
      </c>
      <c r="F41" s="164" t="s">
        <v>66</v>
      </c>
      <c r="G41" s="165" t="s">
        <v>8</v>
      </c>
    </row>
    <row r="42" s="150" customFormat="true" ht="18" hidden="false" customHeight="true" outlineLevel="0" collapsed="false">
      <c r="A42" s="166"/>
      <c r="B42" s="167"/>
      <c r="C42" s="162"/>
      <c r="D42" s="163"/>
      <c r="E42" s="163" t="s">
        <v>112</v>
      </c>
      <c r="F42" s="164" t="s">
        <v>66</v>
      </c>
      <c r="G42" s="165" t="s">
        <v>9</v>
      </c>
    </row>
    <row r="43" s="150" customFormat="true" ht="18" hidden="false" customHeight="true" outlineLevel="0" collapsed="false">
      <c r="A43" s="166"/>
      <c r="B43" s="167"/>
      <c r="C43" s="162"/>
      <c r="D43" s="163"/>
      <c r="E43" s="163" t="s">
        <v>113</v>
      </c>
      <c r="F43" s="164" t="s">
        <v>66</v>
      </c>
      <c r="G43" s="165" t="s">
        <v>8</v>
      </c>
    </row>
    <row r="44" s="150" customFormat="true" ht="26.1" hidden="false" customHeight="true" outlineLevel="0" collapsed="false">
      <c r="A44" s="166" t="s">
        <v>68</v>
      </c>
      <c r="B44" s="161" t="n">
        <v>144677</v>
      </c>
      <c r="C44" s="162" t="s">
        <v>63</v>
      </c>
      <c r="D44" s="163" t="s">
        <v>114</v>
      </c>
      <c r="E44" s="163" t="s">
        <v>115</v>
      </c>
      <c r="F44" s="164" t="s">
        <v>66</v>
      </c>
      <c r="G44" s="165" t="s">
        <v>10</v>
      </c>
    </row>
    <row r="45" s="150" customFormat="true" ht="18" hidden="false" customHeight="true" outlineLevel="0" collapsed="false">
      <c r="A45" s="166"/>
      <c r="B45" s="167"/>
      <c r="C45" s="162"/>
      <c r="D45" s="163"/>
      <c r="E45" s="163" t="s">
        <v>116</v>
      </c>
      <c r="F45" s="164" t="s">
        <v>66</v>
      </c>
      <c r="G45" s="165" t="s">
        <v>4</v>
      </c>
    </row>
    <row r="46" s="150" customFormat="true" ht="18" hidden="false" customHeight="true" outlineLevel="0" collapsed="false">
      <c r="A46" s="166"/>
      <c r="B46" s="167"/>
      <c r="C46" s="162"/>
      <c r="D46" s="163"/>
      <c r="E46" s="163" t="s">
        <v>117</v>
      </c>
      <c r="F46" s="164" t="s">
        <v>66</v>
      </c>
      <c r="G46" s="165" t="s">
        <v>8</v>
      </c>
    </row>
    <row r="47" s="150" customFormat="true" ht="18" hidden="false" customHeight="true" outlineLevel="0" collapsed="false">
      <c r="A47" s="166"/>
      <c r="B47" s="167"/>
      <c r="C47" s="162"/>
      <c r="D47" s="163"/>
      <c r="E47" s="163" t="s">
        <v>118</v>
      </c>
      <c r="F47" s="164" t="s">
        <v>66</v>
      </c>
      <c r="G47" s="165" t="s">
        <v>10</v>
      </c>
    </row>
    <row r="48" s="150" customFormat="true" ht="26.1" hidden="false" customHeight="true" outlineLevel="0" collapsed="false">
      <c r="A48" s="166" t="s">
        <v>68</v>
      </c>
      <c r="B48" s="161" t="n">
        <v>144683</v>
      </c>
      <c r="C48" s="162" t="s">
        <v>63</v>
      </c>
      <c r="D48" s="163" t="s">
        <v>119</v>
      </c>
      <c r="E48" s="163" t="s">
        <v>120</v>
      </c>
      <c r="F48" s="164" t="s">
        <v>66</v>
      </c>
      <c r="G48" s="165" t="s">
        <v>4</v>
      </c>
    </row>
    <row r="49" s="150" customFormat="true" ht="18" hidden="false" customHeight="true" outlineLevel="0" collapsed="false">
      <c r="A49" s="166"/>
      <c r="B49" s="167"/>
      <c r="C49" s="162"/>
      <c r="D49" s="163"/>
      <c r="E49" s="163" t="s">
        <v>121</v>
      </c>
      <c r="F49" s="164" t="s">
        <v>66</v>
      </c>
      <c r="G49" s="165" t="s">
        <v>4</v>
      </c>
    </row>
    <row r="50" s="150" customFormat="true" ht="18" hidden="false" customHeight="true" outlineLevel="0" collapsed="false">
      <c r="A50" s="166"/>
      <c r="B50" s="167"/>
      <c r="C50" s="162"/>
      <c r="D50" s="163"/>
      <c r="E50" s="163" t="s">
        <v>122</v>
      </c>
      <c r="F50" s="164" t="s">
        <v>66</v>
      </c>
      <c r="G50" s="165" t="s">
        <v>4</v>
      </c>
    </row>
    <row r="51" s="150" customFormat="true" ht="18" hidden="false" customHeight="true" outlineLevel="0" collapsed="false">
      <c r="A51" s="166"/>
      <c r="B51" s="167"/>
      <c r="C51" s="162"/>
      <c r="D51" s="163"/>
      <c r="E51" s="163" t="s">
        <v>123</v>
      </c>
      <c r="F51" s="164" t="s">
        <v>66</v>
      </c>
      <c r="G51" s="165" t="s">
        <v>8</v>
      </c>
    </row>
    <row r="52" s="150" customFormat="true" ht="18" hidden="false" customHeight="true" outlineLevel="0" collapsed="false">
      <c r="A52" s="166"/>
      <c r="B52" s="167"/>
      <c r="C52" s="162"/>
      <c r="D52" s="163"/>
      <c r="E52" s="163" t="s">
        <v>124</v>
      </c>
      <c r="F52" s="164" t="s">
        <v>66</v>
      </c>
      <c r="G52" s="165" t="s">
        <v>10</v>
      </c>
    </row>
    <row r="53" s="150" customFormat="true" ht="18" hidden="false" customHeight="true" outlineLevel="0" collapsed="false">
      <c r="A53" s="166"/>
      <c r="B53" s="167"/>
      <c r="C53" s="162"/>
      <c r="D53" s="163"/>
      <c r="E53" s="163" t="s">
        <v>125</v>
      </c>
      <c r="F53" s="164" t="s">
        <v>66</v>
      </c>
      <c r="G53" s="165" t="s">
        <v>8</v>
      </c>
    </row>
    <row r="54" s="150" customFormat="true" ht="18" hidden="false" customHeight="true" outlineLevel="0" collapsed="false">
      <c r="A54" s="166"/>
      <c r="B54" s="167"/>
      <c r="C54" s="162"/>
      <c r="D54" s="163"/>
      <c r="E54" s="163" t="s">
        <v>126</v>
      </c>
      <c r="F54" s="164" t="s">
        <v>66</v>
      </c>
      <c r="G54" s="165" t="s">
        <v>8</v>
      </c>
    </row>
    <row r="55" s="150" customFormat="true" ht="18" hidden="false" customHeight="true" outlineLevel="0" collapsed="false">
      <c r="A55" s="166"/>
      <c r="B55" s="167"/>
      <c r="C55" s="162"/>
      <c r="D55" s="163"/>
      <c r="E55" s="163" t="s">
        <v>127</v>
      </c>
      <c r="F55" s="164" t="s">
        <v>66</v>
      </c>
      <c r="G55" s="165" t="s">
        <v>10</v>
      </c>
    </row>
    <row r="56" s="150" customFormat="true" ht="24" hidden="false" customHeight="false" outlineLevel="0" collapsed="false">
      <c r="A56" s="155" t="s">
        <v>56</v>
      </c>
      <c r="B56" s="156" t="s">
        <v>57</v>
      </c>
      <c r="C56" s="157" t="s">
        <v>58</v>
      </c>
      <c r="D56" s="158" t="s">
        <v>59</v>
      </c>
      <c r="E56" s="158" t="s">
        <v>60</v>
      </c>
      <c r="F56" s="158" t="s">
        <v>93</v>
      </c>
      <c r="G56" s="159" t="s">
        <v>94</v>
      </c>
    </row>
    <row r="57" s="150" customFormat="true" ht="26.1" hidden="false" customHeight="true" outlineLevel="0" collapsed="false">
      <c r="A57" s="166" t="s">
        <v>68</v>
      </c>
      <c r="B57" s="161" t="n">
        <v>144684</v>
      </c>
      <c r="C57" s="162" t="s">
        <v>95</v>
      </c>
      <c r="D57" s="163" t="s">
        <v>128</v>
      </c>
      <c r="E57" s="163" t="s">
        <v>129</v>
      </c>
      <c r="F57" s="164" t="s">
        <v>66</v>
      </c>
      <c r="G57" s="165" t="s">
        <v>6</v>
      </c>
    </row>
    <row r="58" s="150" customFormat="true" ht="18" hidden="false" customHeight="true" outlineLevel="0" collapsed="false">
      <c r="A58" s="166"/>
      <c r="B58" s="167"/>
      <c r="C58" s="162"/>
      <c r="D58" s="163"/>
      <c r="E58" s="163" t="s">
        <v>130</v>
      </c>
      <c r="F58" s="164" t="s">
        <v>66</v>
      </c>
      <c r="G58" s="165" t="s">
        <v>86</v>
      </c>
    </row>
    <row r="59" s="150" customFormat="true" ht="24" hidden="false" customHeight="false" outlineLevel="0" collapsed="false">
      <c r="A59" s="166"/>
      <c r="B59" s="167"/>
      <c r="C59" s="162"/>
      <c r="D59" s="163"/>
      <c r="E59" s="163" t="s">
        <v>131</v>
      </c>
      <c r="F59" s="164" t="s">
        <v>66</v>
      </c>
      <c r="G59" s="165" t="s">
        <v>9</v>
      </c>
    </row>
    <row r="60" s="150" customFormat="true" ht="18" hidden="false" customHeight="true" outlineLevel="0" collapsed="false">
      <c r="A60" s="166"/>
      <c r="B60" s="167"/>
      <c r="C60" s="162"/>
      <c r="D60" s="163"/>
      <c r="E60" s="163" t="s">
        <v>132</v>
      </c>
      <c r="F60" s="164" t="s">
        <v>66</v>
      </c>
      <c r="G60" s="165" t="s">
        <v>9</v>
      </c>
    </row>
    <row r="61" s="150" customFormat="true" ht="18" hidden="false" customHeight="true" outlineLevel="0" collapsed="false">
      <c r="A61" s="166"/>
      <c r="B61" s="167"/>
      <c r="C61" s="162"/>
      <c r="D61" s="163"/>
      <c r="E61" s="163" t="s">
        <v>133</v>
      </c>
      <c r="F61" s="164" t="s">
        <v>66</v>
      </c>
      <c r="G61" s="165" t="s">
        <v>5</v>
      </c>
    </row>
    <row r="62" s="150" customFormat="true" ht="18" hidden="false" customHeight="true" outlineLevel="0" collapsed="false">
      <c r="A62" s="166"/>
      <c r="B62" s="167"/>
      <c r="C62" s="162"/>
      <c r="D62" s="163"/>
      <c r="E62" s="163" t="s">
        <v>134</v>
      </c>
      <c r="F62" s="164" t="s">
        <v>66</v>
      </c>
      <c r="G62" s="165" t="s">
        <v>5</v>
      </c>
    </row>
    <row r="63" s="150" customFormat="true" ht="18" hidden="false" customHeight="true" outlineLevel="0" collapsed="false">
      <c r="A63" s="166"/>
      <c r="B63" s="167"/>
      <c r="C63" s="162"/>
      <c r="D63" s="163"/>
      <c r="E63" s="163" t="s">
        <v>135</v>
      </c>
      <c r="F63" s="164" t="s">
        <v>2</v>
      </c>
      <c r="G63" s="165" t="s">
        <v>9</v>
      </c>
    </row>
    <row r="64" s="150" customFormat="true" ht="18" hidden="false" customHeight="true" outlineLevel="0" collapsed="false">
      <c r="A64" s="166"/>
      <c r="B64" s="167"/>
      <c r="C64" s="162"/>
      <c r="D64" s="163"/>
      <c r="E64" s="163" t="s">
        <v>136</v>
      </c>
      <c r="F64" s="164" t="s">
        <v>66</v>
      </c>
      <c r="G64" s="165" t="s">
        <v>86</v>
      </c>
    </row>
    <row r="65" s="150" customFormat="true" ht="18" hidden="false" customHeight="true" outlineLevel="0" collapsed="false">
      <c r="A65" s="166"/>
      <c r="B65" s="167"/>
      <c r="C65" s="162"/>
      <c r="D65" s="163"/>
      <c r="E65" s="163" t="s">
        <v>137</v>
      </c>
      <c r="F65" s="164" t="s">
        <v>66</v>
      </c>
      <c r="G65" s="165" t="s">
        <v>6</v>
      </c>
    </row>
    <row r="66" s="150" customFormat="true" ht="18" hidden="false" customHeight="true" outlineLevel="0" collapsed="false">
      <c r="A66" s="166" t="s">
        <v>68</v>
      </c>
      <c r="B66" s="161" t="n">
        <v>144703</v>
      </c>
      <c r="C66" s="162" t="s">
        <v>63</v>
      </c>
      <c r="D66" s="163" t="s">
        <v>138</v>
      </c>
      <c r="E66" s="163" t="s">
        <v>139</v>
      </c>
      <c r="F66" s="164" t="s">
        <v>66</v>
      </c>
      <c r="G66" s="165" t="s">
        <v>8</v>
      </c>
    </row>
    <row r="67" s="150" customFormat="true" ht="18" hidden="false" customHeight="true" outlineLevel="0" collapsed="false">
      <c r="A67" s="166"/>
      <c r="B67" s="167"/>
      <c r="C67" s="162"/>
      <c r="D67" s="163"/>
      <c r="E67" s="163" t="s">
        <v>140</v>
      </c>
      <c r="F67" s="164" t="s">
        <v>66</v>
      </c>
      <c r="G67" s="165" t="s">
        <v>4</v>
      </c>
    </row>
    <row r="68" s="150" customFormat="true" ht="18" hidden="false" customHeight="true" outlineLevel="0" collapsed="false">
      <c r="A68" s="166"/>
      <c r="B68" s="167"/>
      <c r="C68" s="162"/>
      <c r="D68" s="163"/>
      <c r="E68" s="163" t="s">
        <v>141</v>
      </c>
      <c r="F68" s="164" t="s">
        <v>66</v>
      </c>
      <c r="G68" s="165" t="s">
        <v>5</v>
      </c>
    </row>
    <row r="69" s="150" customFormat="true" ht="18" hidden="false" customHeight="true" outlineLevel="0" collapsed="false">
      <c r="A69" s="166"/>
      <c r="B69" s="167"/>
      <c r="C69" s="162"/>
      <c r="D69" s="163"/>
      <c r="E69" s="163" t="s">
        <v>142</v>
      </c>
      <c r="F69" s="164" t="s">
        <v>66</v>
      </c>
      <c r="G69" s="165" t="s">
        <v>9</v>
      </c>
    </row>
    <row r="70" s="150" customFormat="true" ht="18" hidden="false" customHeight="true" outlineLevel="0" collapsed="false">
      <c r="A70" s="166"/>
      <c r="B70" s="167"/>
      <c r="C70" s="162"/>
      <c r="D70" s="163"/>
      <c r="E70" s="163" t="s">
        <v>143</v>
      </c>
      <c r="F70" s="164" t="s">
        <v>66</v>
      </c>
      <c r="G70" s="165" t="s">
        <v>86</v>
      </c>
    </row>
    <row r="71" s="150" customFormat="true" ht="18" hidden="false" customHeight="true" outlineLevel="0" collapsed="false">
      <c r="A71" s="166"/>
      <c r="B71" s="167"/>
      <c r="C71" s="162"/>
      <c r="D71" s="163"/>
      <c r="E71" s="163" t="s">
        <v>144</v>
      </c>
      <c r="F71" s="164" t="s">
        <v>2</v>
      </c>
      <c r="G71" s="165" t="s">
        <v>5</v>
      </c>
    </row>
    <row r="72" s="150" customFormat="true" ht="18" hidden="false" customHeight="true" outlineLevel="0" collapsed="false">
      <c r="A72" s="166"/>
      <c r="B72" s="167"/>
      <c r="C72" s="162"/>
      <c r="D72" s="163"/>
      <c r="E72" s="163" t="s">
        <v>145</v>
      </c>
      <c r="F72" s="164" t="s">
        <v>66</v>
      </c>
      <c r="G72" s="165" t="s">
        <v>5</v>
      </c>
    </row>
    <row r="73" s="150" customFormat="true" ht="26.1" hidden="false" customHeight="true" outlineLevel="0" collapsed="false">
      <c r="A73" s="166" t="s">
        <v>68</v>
      </c>
      <c r="B73" s="161" t="n">
        <v>144713</v>
      </c>
      <c r="C73" s="162" t="s">
        <v>63</v>
      </c>
      <c r="D73" s="163" t="s">
        <v>146</v>
      </c>
      <c r="E73" s="163" t="s">
        <v>147</v>
      </c>
      <c r="F73" s="164" t="s">
        <v>66</v>
      </c>
      <c r="G73" s="165" t="s">
        <v>6</v>
      </c>
    </row>
    <row r="74" s="150" customFormat="true" ht="18" hidden="false" customHeight="true" outlineLevel="0" collapsed="false">
      <c r="A74" s="166"/>
      <c r="B74" s="167"/>
      <c r="C74" s="162"/>
      <c r="D74" s="163"/>
      <c r="E74" s="163" t="s">
        <v>148</v>
      </c>
      <c r="F74" s="164" t="s">
        <v>66</v>
      </c>
      <c r="G74" s="165" t="s">
        <v>6</v>
      </c>
    </row>
    <row r="75" s="150" customFormat="true" ht="18" hidden="false" customHeight="true" outlineLevel="0" collapsed="false">
      <c r="A75" s="166"/>
      <c r="B75" s="167"/>
      <c r="C75" s="162"/>
      <c r="D75" s="163"/>
      <c r="E75" s="163" t="s">
        <v>149</v>
      </c>
      <c r="F75" s="164" t="s">
        <v>66</v>
      </c>
      <c r="G75" s="165" t="s">
        <v>6</v>
      </c>
    </row>
    <row r="76" s="150" customFormat="true" ht="18" hidden="false" customHeight="true" outlineLevel="0" collapsed="false">
      <c r="A76" s="166"/>
      <c r="B76" s="167"/>
      <c r="C76" s="162"/>
      <c r="D76" s="163"/>
      <c r="E76" s="163" t="s">
        <v>150</v>
      </c>
      <c r="F76" s="164" t="s">
        <v>66</v>
      </c>
      <c r="G76" s="165" t="s">
        <v>6</v>
      </c>
    </row>
    <row r="77" s="150" customFormat="true" ht="18" hidden="false" customHeight="true" outlineLevel="0" collapsed="false">
      <c r="A77" s="166"/>
      <c r="B77" s="167"/>
      <c r="C77" s="162"/>
      <c r="D77" s="163"/>
      <c r="E77" s="163" t="s">
        <v>151</v>
      </c>
      <c r="F77" s="164" t="s">
        <v>2</v>
      </c>
      <c r="G77" s="165" t="s">
        <v>6</v>
      </c>
    </row>
    <row r="78" s="150" customFormat="true" ht="26.1" hidden="false" customHeight="true" outlineLevel="0" collapsed="false">
      <c r="A78" s="166" t="s">
        <v>68</v>
      </c>
      <c r="B78" s="161" t="n">
        <v>144787</v>
      </c>
      <c r="C78" s="162" t="s">
        <v>63</v>
      </c>
      <c r="D78" s="163" t="s">
        <v>152</v>
      </c>
      <c r="E78" s="163" t="s">
        <v>153</v>
      </c>
      <c r="F78" s="164" t="s">
        <v>66</v>
      </c>
      <c r="G78" s="165" t="s">
        <v>8</v>
      </c>
    </row>
    <row r="79" s="150" customFormat="true" ht="18" hidden="false" customHeight="true" outlineLevel="0" collapsed="false">
      <c r="A79" s="166"/>
      <c r="B79" s="167"/>
      <c r="C79" s="162"/>
      <c r="D79" s="163"/>
      <c r="E79" s="163" t="s">
        <v>154</v>
      </c>
      <c r="F79" s="164" t="s">
        <v>66</v>
      </c>
      <c r="G79" s="165" t="s">
        <v>8</v>
      </c>
    </row>
    <row r="80" s="150" customFormat="true" ht="18" hidden="false" customHeight="true" outlineLevel="0" collapsed="false">
      <c r="A80" s="166"/>
      <c r="B80" s="167"/>
      <c r="C80" s="162"/>
      <c r="D80" s="163"/>
      <c r="E80" s="163" t="s">
        <v>155</v>
      </c>
      <c r="F80" s="164" t="s">
        <v>66</v>
      </c>
      <c r="G80" s="165" t="s">
        <v>8</v>
      </c>
    </row>
    <row r="81" s="150" customFormat="true" ht="18" hidden="false" customHeight="true" outlineLevel="0" collapsed="false">
      <c r="A81" s="166"/>
      <c r="B81" s="167"/>
      <c r="C81" s="162"/>
      <c r="D81" s="163"/>
      <c r="E81" s="163" t="s">
        <v>156</v>
      </c>
      <c r="F81" s="164" t="s">
        <v>66</v>
      </c>
      <c r="G81" s="165" t="s">
        <v>8</v>
      </c>
    </row>
    <row r="82" s="150" customFormat="true" ht="24" hidden="false" customHeight="false" outlineLevel="0" collapsed="false">
      <c r="A82" s="155" t="s">
        <v>56</v>
      </c>
      <c r="B82" s="156" t="s">
        <v>57</v>
      </c>
      <c r="C82" s="157" t="s">
        <v>58</v>
      </c>
      <c r="D82" s="158" t="s">
        <v>59</v>
      </c>
      <c r="E82" s="158" t="s">
        <v>60</v>
      </c>
      <c r="F82" s="158" t="s">
        <v>93</v>
      </c>
      <c r="G82" s="159" t="s">
        <v>94</v>
      </c>
    </row>
    <row r="83" s="150" customFormat="true" ht="18" hidden="false" customHeight="true" outlineLevel="0" collapsed="false">
      <c r="A83" s="166" t="s">
        <v>68</v>
      </c>
      <c r="B83" s="161" t="n">
        <v>144856</v>
      </c>
      <c r="C83" s="162" t="s">
        <v>103</v>
      </c>
      <c r="D83" s="163" t="s">
        <v>157</v>
      </c>
      <c r="E83" s="163" t="s">
        <v>158</v>
      </c>
      <c r="F83" s="164" t="s">
        <v>2</v>
      </c>
      <c r="G83" s="165" t="s">
        <v>9</v>
      </c>
    </row>
    <row r="84" s="150" customFormat="true" ht="18" hidden="false" customHeight="true" outlineLevel="0" collapsed="false">
      <c r="A84" s="166"/>
      <c r="B84" s="167"/>
      <c r="C84" s="162"/>
      <c r="D84" s="163"/>
      <c r="E84" s="163" t="s">
        <v>159</v>
      </c>
      <c r="F84" s="164" t="s">
        <v>66</v>
      </c>
      <c r="G84" s="165" t="s">
        <v>9</v>
      </c>
    </row>
    <row r="85" s="150" customFormat="true" ht="36" hidden="false" customHeight="false" outlineLevel="0" collapsed="false">
      <c r="A85" s="166"/>
      <c r="B85" s="167"/>
      <c r="C85" s="162"/>
      <c r="D85" s="163"/>
      <c r="E85" s="163" t="s">
        <v>160</v>
      </c>
      <c r="F85" s="164" t="s">
        <v>66</v>
      </c>
      <c r="G85" s="165" t="s">
        <v>9</v>
      </c>
    </row>
    <row r="86" s="150" customFormat="true" ht="18" hidden="false" customHeight="true" outlineLevel="0" collapsed="false">
      <c r="A86" s="166"/>
      <c r="B86" s="167"/>
      <c r="C86" s="162"/>
      <c r="D86" s="163"/>
      <c r="E86" s="163" t="s">
        <v>161</v>
      </c>
      <c r="F86" s="164" t="s">
        <v>66</v>
      </c>
      <c r="G86" s="165" t="s">
        <v>9</v>
      </c>
    </row>
    <row r="87" s="150" customFormat="true" ht="18" hidden="false" customHeight="true" outlineLevel="0" collapsed="false">
      <c r="A87" s="166"/>
      <c r="B87" s="167"/>
      <c r="C87" s="162"/>
      <c r="D87" s="163"/>
      <c r="E87" s="163" t="s">
        <v>135</v>
      </c>
      <c r="F87" s="164" t="s">
        <v>66</v>
      </c>
      <c r="G87" s="165" t="s">
        <v>9</v>
      </c>
    </row>
    <row r="88" s="150" customFormat="true" ht="26.1" hidden="false" customHeight="true" outlineLevel="0" collapsed="false">
      <c r="A88" s="166" t="s">
        <v>68</v>
      </c>
      <c r="B88" s="161" t="n">
        <v>144878</v>
      </c>
      <c r="C88" s="162" t="s">
        <v>103</v>
      </c>
      <c r="D88" s="163" t="s">
        <v>162</v>
      </c>
      <c r="E88" s="163" t="s">
        <v>78</v>
      </c>
      <c r="F88" s="164" t="s">
        <v>66</v>
      </c>
      <c r="G88" s="165" t="s">
        <v>9</v>
      </c>
    </row>
    <row r="89" s="150" customFormat="true" ht="18" hidden="false" customHeight="true" outlineLevel="0" collapsed="false">
      <c r="A89" s="166"/>
      <c r="B89" s="167"/>
      <c r="C89" s="162"/>
      <c r="D89" s="163"/>
      <c r="E89" s="163" t="s">
        <v>163</v>
      </c>
      <c r="F89" s="164" t="s">
        <v>66</v>
      </c>
      <c r="G89" s="165" t="s">
        <v>5</v>
      </c>
    </row>
    <row r="90" s="150" customFormat="true" ht="18" hidden="false" customHeight="true" outlineLevel="0" collapsed="false">
      <c r="A90" s="166"/>
      <c r="B90" s="167"/>
      <c r="C90" s="162"/>
      <c r="D90" s="163"/>
      <c r="E90" s="163" t="s">
        <v>151</v>
      </c>
      <c r="F90" s="164" t="s">
        <v>66</v>
      </c>
      <c r="G90" s="165" t="s">
        <v>6</v>
      </c>
    </row>
    <row r="91" s="150" customFormat="true" ht="26.1" hidden="false" customHeight="true" outlineLevel="0" collapsed="false">
      <c r="A91" s="166" t="s">
        <v>68</v>
      </c>
      <c r="B91" s="161" t="n">
        <v>144889</v>
      </c>
      <c r="C91" s="162" t="s">
        <v>63</v>
      </c>
      <c r="D91" s="163" t="s">
        <v>164</v>
      </c>
      <c r="E91" s="163" t="s">
        <v>165</v>
      </c>
      <c r="F91" s="164" t="s">
        <v>66</v>
      </c>
      <c r="G91" s="165" t="s">
        <v>9</v>
      </c>
    </row>
    <row r="92" s="150" customFormat="true" ht="18" hidden="false" customHeight="true" outlineLevel="0" collapsed="false">
      <c r="A92" s="166"/>
      <c r="B92" s="167"/>
      <c r="C92" s="162"/>
      <c r="D92" s="163"/>
      <c r="E92" s="163" t="s">
        <v>166</v>
      </c>
      <c r="F92" s="164" t="s">
        <v>66</v>
      </c>
      <c r="G92" s="165" t="s">
        <v>9</v>
      </c>
    </row>
    <row r="93" s="150" customFormat="true" ht="18" hidden="false" customHeight="true" outlineLevel="0" collapsed="false">
      <c r="A93" s="166"/>
      <c r="B93" s="167"/>
      <c r="C93" s="162"/>
      <c r="D93" s="163"/>
      <c r="E93" s="163" t="s">
        <v>167</v>
      </c>
      <c r="F93" s="164" t="s">
        <v>66</v>
      </c>
      <c r="G93" s="165" t="s">
        <v>9</v>
      </c>
    </row>
    <row r="94" s="150" customFormat="true" ht="18" hidden="false" customHeight="true" outlineLevel="0" collapsed="false">
      <c r="A94" s="166"/>
      <c r="B94" s="167"/>
      <c r="C94" s="162"/>
      <c r="D94" s="163"/>
      <c r="E94" s="163" t="s">
        <v>168</v>
      </c>
      <c r="F94" s="164" t="s">
        <v>66</v>
      </c>
      <c r="G94" s="165" t="s">
        <v>9</v>
      </c>
    </row>
    <row r="95" s="150" customFormat="true" ht="26.1" hidden="false" customHeight="true" outlineLevel="0" collapsed="false">
      <c r="A95" s="166" t="s">
        <v>68</v>
      </c>
      <c r="B95" s="161" t="n">
        <v>144949</v>
      </c>
      <c r="C95" s="162" t="s">
        <v>63</v>
      </c>
      <c r="D95" s="163" t="s">
        <v>169</v>
      </c>
      <c r="E95" s="163" t="s">
        <v>170</v>
      </c>
      <c r="F95" s="164" t="s">
        <v>66</v>
      </c>
      <c r="G95" s="165" t="s">
        <v>4</v>
      </c>
    </row>
    <row r="96" s="150" customFormat="true" ht="18" hidden="false" customHeight="true" outlineLevel="0" collapsed="false">
      <c r="A96" s="166"/>
      <c r="B96" s="167"/>
      <c r="C96" s="162"/>
      <c r="D96" s="163"/>
      <c r="E96" s="163" t="s">
        <v>171</v>
      </c>
      <c r="F96" s="164" t="s">
        <v>66</v>
      </c>
      <c r="G96" s="165" t="s">
        <v>8</v>
      </c>
    </row>
    <row r="97" s="150" customFormat="true" ht="18" hidden="false" customHeight="true" outlineLevel="0" collapsed="false">
      <c r="A97" s="166"/>
      <c r="B97" s="167"/>
      <c r="C97" s="162"/>
      <c r="D97" s="163"/>
      <c r="E97" s="163" t="s">
        <v>172</v>
      </c>
      <c r="F97" s="164" t="s">
        <v>66</v>
      </c>
      <c r="G97" s="165" t="s">
        <v>8</v>
      </c>
    </row>
    <row r="98" s="150" customFormat="true" ht="18" hidden="false" customHeight="true" outlineLevel="0" collapsed="false">
      <c r="A98" s="166"/>
      <c r="B98" s="167"/>
      <c r="C98" s="162"/>
      <c r="D98" s="163"/>
      <c r="E98" s="163" t="s">
        <v>173</v>
      </c>
      <c r="F98" s="164" t="s">
        <v>66</v>
      </c>
      <c r="G98" s="165" t="s">
        <v>6</v>
      </c>
    </row>
    <row r="99" s="150" customFormat="true" ht="18" hidden="false" customHeight="true" outlineLevel="0" collapsed="false">
      <c r="A99" s="166"/>
      <c r="B99" s="167"/>
      <c r="C99" s="162"/>
      <c r="D99" s="163"/>
      <c r="E99" s="163" t="s">
        <v>78</v>
      </c>
      <c r="F99" s="164" t="s">
        <v>66</v>
      </c>
      <c r="G99" s="165" t="s">
        <v>9</v>
      </c>
    </row>
    <row r="100" s="150" customFormat="true" ht="18" hidden="false" customHeight="true" outlineLevel="0" collapsed="false">
      <c r="A100" s="166"/>
      <c r="B100" s="167"/>
      <c r="C100" s="162"/>
      <c r="D100" s="163"/>
      <c r="E100" s="163" t="s">
        <v>102</v>
      </c>
      <c r="F100" s="164" t="s">
        <v>66</v>
      </c>
      <c r="G100" s="165" t="s">
        <v>9</v>
      </c>
    </row>
    <row r="101" s="150" customFormat="true" ht="18" hidden="false" customHeight="true" outlineLevel="0" collapsed="false">
      <c r="A101" s="166"/>
      <c r="B101" s="167"/>
      <c r="C101" s="162"/>
      <c r="D101" s="163"/>
      <c r="E101" s="163" t="s">
        <v>174</v>
      </c>
      <c r="F101" s="164" t="s">
        <v>66</v>
      </c>
      <c r="G101" s="165" t="s">
        <v>5</v>
      </c>
    </row>
    <row r="102" s="150" customFormat="true" ht="18" hidden="false" customHeight="true" outlineLevel="0" collapsed="false">
      <c r="A102" s="166"/>
      <c r="B102" s="167"/>
      <c r="C102" s="162"/>
      <c r="D102" s="163"/>
      <c r="E102" s="163" t="s">
        <v>175</v>
      </c>
      <c r="F102" s="164" t="s">
        <v>66</v>
      </c>
      <c r="G102" s="165" t="s">
        <v>6</v>
      </c>
    </row>
    <row r="103" s="150" customFormat="true" ht="26.1" hidden="false" customHeight="true" outlineLevel="0" collapsed="false">
      <c r="A103" s="166" t="s">
        <v>68</v>
      </c>
      <c r="B103" s="161" t="n">
        <v>144959</v>
      </c>
      <c r="C103" s="162" t="s">
        <v>63</v>
      </c>
      <c r="D103" s="163" t="s">
        <v>176</v>
      </c>
      <c r="E103" s="163" t="s">
        <v>177</v>
      </c>
      <c r="F103" s="164" t="s">
        <v>66</v>
      </c>
      <c r="G103" s="165" t="s">
        <v>8</v>
      </c>
    </row>
    <row r="104" s="150" customFormat="true" ht="18" hidden="false" customHeight="true" outlineLevel="0" collapsed="false">
      <c r="A104" s="166"/>
      <c r="B104" s="167"/>
      <c r="C104" s="162"/>
      <c r="D104" s="163"/>
      <c r="E104" s="163" t="s">
        <v>178</v>
      </c>
      <c r="F104" s="164" t="s">
        <v>66</v>
      </c>
      <c r="G104" s="165" t="s">
        <v>6</v>
      </c>
    </row>
    <row r="105" s="150" customFormat="true" ht="18" hidden="false" customHeight="true" outlineLevel="0" collapsed="false">
      <c r="A105" s="166"/>
      <c r="B105" s="167"/>
      <c r="C105" s="162"/>
      <c r="D105" s="163"/>
      <c r="E105" s="163" t="s">
        <v>179</v>
      </c>
      <c r="F105" s="164" t="s">
        <v>66</v>
      </c>
      <c r="G105" s="165" t="s">
        <v>6</v>
      </c>
    </row>
    <row r="106" s="150" customFormat="true" ht="18" hidden="false" customHeight="true" outlineLevel="0" collapsed="false">
      <c r="A106" s="166"/>
      <c r="B106" s="167"/>
      <c r="C106" s="162"/>
      <c r="D106" s="163"/>
      <c r="E106" s="163" t="s">
        <v>180</v>
      </c>
      <c r="F106" s="164" t="s">
        <v>66</v>
      </c>
      <c r="G106" s="165" t="s">
        <v>8</v>
      </c>
    </row>
    <row r="107" s="150" customFormat="true" ht="18" hidden="false" customHeight="true" outlineLevel="0" collapsed="false">
      <c r="A107" s="166"/>
      <c r="B107" s="167"/>
      <c r="C107" s="162"/>
      <c r="D107" s="163"/>
      <c r="E107" s="163" t="s">
        <v>181</v>
      </c>
      <c r="F107" s="164" t="s">
        <v>66</v>
      </c>
      <c r="G107" s="165" t="s">
        <v>9</v>
      </c>
    </row>
    <row r="108" s="150" customFormat="true" ht="18" hidden="false" customHeight="true" outlineLevel="0" collapsed="false">
      <c r="A108" s="166"/>
      <c r="B108" s="167"/>
      <c r="C108" s="162"/>
      <c r="D108" s="163"/>
      <c r="E108" s="163" t="s">
        <v>182</v>
      </c>
      <c r="F108" s="164" t="s">
        <v>66</v>
      </c>
      <c r="G108" s="165" t="s">
        <v>6</v>
      </c>
    </row>
    <row r="109" s="150" customFormat="true" ht="24" hidden="false" customHeight="false" outlineLevel="0" collapsed="false">
      <c r="A109" s="155" t="s">
        <v>56</v>
      </c>
      <c r="B109" s="156" t="s">
        <v>57</v>
      </c>
      <c r="C109" s="157" t="s">
        <v>58</v>
      </c>
      <c r="D109" s="158" t="s">
        <v>59</v>
      </c>
      <c r="E109" s="158" t="s">
        <v>60</v>
      </c>
      <c r="F109" s="158" t="s">
        <v>93</v>
      </c>
      <c r="G109" s="159" t="s">
        <v>94</v>
      </c>
    </row>
    <row r="110" s="150" customFormat="true" ht="18" hidden="false" customHeight="true" outlineLevel="0" collapsed="false">
      <c r="A110" s="166"/>
      <c r="B110" s="167"/>
      <c r="C110" s="162"/>
      <c r="D110" s="163"/>
      <c r="E110" s="163" t="s">
        <v>183</v>
      </c>
      <c r="F110" s="164" t="s">
        <v>66</v>
      </c>
      <c r="G110" s="165" t="s">
        <v>9</v>
      </c>
    </row>
    <row r="111" s="150" customFormat="true" ht="18" hidden="false" customHeight="true" outlineLevel="0" collapsed="false">
      <c r="A111" s="166"/>
      <c r="B111" s="167"/>
      <c r="C111" s="162"/>
      <c r="D111" s="163"/>
      <c r="E111" s="163" t="s">
        <v>184</v>
      </c>
      <c r="F111" s="164" t="s">
        <v>66</v>
      </c>
      <c r="G111" s="165" t="s">
        <v>8</v>
      </c>
    </row>
    <row r="112" s="150" customFormat="true" ht="18" hidden="false" customHeight="true" outlineLevel="0" collapsed="false">
      <c r="A112" s="166"/>
      <c r="B112" s="167"/>
      <c r="C112" s="162"/>
      <c r="D112" s="163"/>
      <c r="E112" s="163" t="s">
        <v>185</v>
      </c>
      <c r="F112" s="164" t="s">
        <v>66</v>
      </c>
      <c r="G112" s="165" t="s">
        <v>8</v>
      </c>
    </row>
    <row r="113" s="150" customFormat="true" ht="18" hidden="false" customHeight="true" outlineLevel="0" collapsed="false">
      <c r="A113" s="166"/>
      <c r="B113" s="167"/>
      <c r="C113" s="162"/>
      <c r="D113" s="163"/>
      <c r="E113" s="163" t="s">
        <v>186</v>
      </c>
      <c r="F113" s="164" t="s">
        <v>66</v>
      </c>
      <c r="G113" s="165" t="s">
        <v>9</v>
      </c>
    </row>
    <row r="114" s="150" customFormat="true" ht="18" hidden="false" customHeight="true" outlineLevel="0" collapsed="false">
      <c r="A114" s="166"/>
      <c r="B114" s="167"/>
      <c r="C114" s="162"/>
      <c r="D114" s="163"/>
      <c r="E114" s="163" t="s">
        <v>150</v>
      </c>
      <c r="F114" s="164" t="s">
        <v>66</v>
      </c>
      <c r="G114" s="165" t="s">
        <v>6</v>
      </c>
    </row>
    <row r="115" s="150" customFormat="true" ht="18" hidden="false" customHeight="true" outlineLevel="0" collapsed="false">
      <c r="A115" s="166"/>
      <c r="B115" s="167"/>
      <c r="C115" s="162"/>
      <c r="D115" s="163"/>
      <c r="E115" s="163" t="s">
        <v>187</v>
      </c>
      <c r="F115" s="164" t="s">
        <v>66</v>
      </c>
      <c r="G115" s="165" t="s">
        <v>8</v>
      </c>
    </row>
    <row r="116" s="150" customFormat="true" ht="18" hidden="false" customHeight="true" outlineLevel="0" collapsed="false">
      <c r="A116" s="166"/>
      <c r="B116" s="167"/>
      <c r="C116" s="162"/>
      <c r="D116" s="163"/>
      <c r="E116" s="163" t="s">
        <v>151</v>
      </c>
      <c r="F116" s="164" t="s">
        <v>66</v>
      </c>
      <c r="G116" s="165" t="s">
        <v>6</v>
      </c>
    </row>
    <row r="117" s="150" customFormat="true" ht="18" hidden="false" customHeight="true" outlineLevel="0" collapsed="false">
      <c r="A117" s="166"/>
      <c r="B117" s="167"/>
      <c r="C117" s="162"/>
      <c r="D117" s="163"/>
      <c r="E117" s="163" t="s">
        <v>188</v>
      </c>
      <c r="F117" s="164" t="s">
        <v>66</v>
      </c>
      <c r="G117" s="165" t="s">
        <v>8</v>
      </c>
    </row>
    <row r="118" s="150" customFormat="true" ht="18" hidden="false" customHeight="true" outlineLevel="0" collapsed="false">
      <c r="A118" s="166"/>
      <c r="B118" s="167"/>
      <c r="C118" s="162"/>
      <c r="D118" s="163"/>
      <c r="E118" s="163" t="s">
        <v>189</v>
      </c>
      <c r="F118" s="164" t="s">
        <v>66</v>
      </c>
      <c r="G118" s="165" t="s">
        <v>9</v>
      </c>
    </row>
    <row r="119" s="150" customFormat="true" ht="26.1" hidden="false" customHeight="true" outlineLevel="0" collapsed="false">
      <c r="A119" s="166" t="s">
        <v>68</v>
      </c>
      <c r="B119" s="161" t="n">
        <v>145008</v>
      </c>
      <c r="C119" s="162" t="s">
        <v>103</v>
      </c>
      <c r="D119" s="163" t="s">
        <v>190</v>
      </c>
      <c r="E119" s="163" t="s">
        <v>125</v>
      </c>
      <c r="F119" s="164" t="s">
        <v>66</v>
      </c>
      <c r="G119" s="165" t="s">
        <v>8</v>
      </c>
    </row>
    <row r="120" s="150" customFormat="true" ht="18" hidden="false" customHeight="true" outlineLevel="0" collapsed="false">
      <c r="A120" s="166"/>
      <c r="B120" s="167"/>
      <c r="C120" s="162"/>
      <c r="D120" s="163"/>
      <c r="E120" s="163" t="s">
        <v>191</v>
      </c>
      <c r="F120" s="164" t="s">
        <v>66</v>
      </c>
      <c r="G120" s="165" t="s">
        <v>5</v>
      </c>
    </row>
    <row r="121" s="150" customFormat="true" ht="18" hidden="false" customHeight="true" outlineLevel="0" collapsed="false">
      <c r="A121" s="166"/>
      <c r="B121" s="167"/>
      <c r="C121" s="162"/>
      <c r="D121" s="163"/>
      <c r="E121" s="163" t="s">
        <v>134</v>
      </c>
      <c r="F121" s="164" t="s">
        <v>66</v>
      </c>
      <c r="G121" s="165" t="s">
        <v>5</v>
      </c>
    </row>
    <row r="122" s="150" customFormat="true" ht="18" hidden="false" customHeight="true" outlineLevel="0" collapsed="false">
      <c r="A122" s="166"/>
      <c r="B122" s="167"/>
      <c r="C122" s="162"/>
      <c r="D122" s="163"/>
      <c r="E122" s="163" t="s">
        <v>192</v>
      </c>
      <c r="F122" s="164" t="s">
        <v>66</v>
      </c>
      <c r="G122" s="165" t="s">
        <v>5</v>
      </c>
    </row>
    <row r="123" s="150" customFormat="true" ht="18" hidden="false" customHeight="true" outlineLevel="0" collapsed="false">
      <c r="A123" s="166"/>
      <c r="B123" s="167"/>
      <c r="C123" s="162"/>
      <c r="D123" s="163"/>
      <c r="E123" s="163" t="s">
        <v>102</v>
      </c>
      <c r="F123" s="164" t="s">
        <v>66</v>
      </c>
      <c r="G123" s="165" t="s">
        <v>9</v>
      </c>
    </row>
    <row r="124" s="150" customFormat="true" ht="18" hidden="false" customHeight="true" outlineLevel="0" collapsed="false">
      <c r="A124" s="166"/>
      <c r="B124" s="167"/>
      <c r="C124" s="162"/>
      <c r="D124" s="163"/>
      <c r="E124" s="163" t="s">
        <v>137</v>
      </c>
      <c r="F124" s="164" t="s">
        <v>66</v>
      </c>
      <c r="G124" s="165" t="s">
        <v>6</v>
      </c>
    </row>
    <row r="125" s="150" customFormat="true" ht="18" hidden="false" customHeight="true" outlineLevel="0" collapsed="false">
      <c r="A125" s="166"/>
      <c r="B125" s="167"/>
      <c r="C125" s="162"/>
      <c r="D125" s="163"/>
      <c r="E125" s="163" t="s">
        <v>150</v>
      </c>
      <c r="F125" s="164" t="s">
        <v>66</v>
      </c>
      <c r="G125" s="165" t="s">
        <v>6</v>
      </c>
    </row>
    <row r="126" s="150" customFormat="true" ht="18" hidden="false" customHeight="true" outlineLevel="0" collapsed="false">
      <c r="A126" s="166"/>
      <c r="B126" s="167"/>
      <c r="C126" s="162"/>
      <c r="D126" s="163"/>
      <c r="E126" s="163" t="s">
        <v>193</v>
      </c>
      <c r="F126" s="164" t="s">
        <v>66</v>
      </c>
      <c r="G126" s="165" t="s">
        <v>5</v>
      </c>
    </row>
    <row r="127" s="150" customFormat="true" ht="26.1" hidden="false" customHeight="true" outlineLevel="0" collapsed="false">
      <c r="A127" s="166" t="s">
        <v>68</v>
      </c>
      <c r="B127" s="161" t="n">
        <v>145009</v>
      </c>
      <c r="C127" s="162" t="s">
        <v>95</v>
      </c>
      <c r="D127" s="163" t="s">
        <v>194</v>
      </c>
      <c r="E127" s="163" t="s">
        <v>195</v>
      </c>
      <c r="F127" s="164" t="s">
        <v>66</v>
      </c>
      <c r="G127" s="165" t="s">
        <v>9</v>
      </c>
    </row>
    <row r="128" s="150" customFormat="true" ht="18" hidden="false" customHeight="true" outlineLevel="0" collapsed="false">
      <c r="A128" s="166"/>
      <c r="B128" s="167"/>
      <c r="C128" s="162"/>
      <c r="D128" s="163"/>
      <c r="E128" s="163" t="s">
        <v>196</v>
      </c>
      <c r="F128" s="164" t="s">
        <v>66</v>
      </c>
      <c r="G128" s="165" t="s">
        <v>9</v>
      </c>
    </row>
    <row r="129" s="150" customFormat="true" ht="18" hidden="false" customHeight="true" outlineLevel="0" collapsed="false">
      <c r="A129" s="166"/>
      <c r="B129" s="167"/>
      <c r="C129" s="162"/>
      <c r="D129" s="163"/>
      <c r="E129" s="163" t="s">
        <v>197</v>
      </c>
      <c r="F129" s="164" t="s">
        <v>66</v>
      </c>
      <c r="G129" s="165" t="s">
        <v>9</v>
      </c>
    </row>
    <row r="130" s="150" customFormat="true" ht="18" hidden="false" customHeight="true" outlineLevel="0" collapsed="false">
      <c r="A130" s="166"/>
      <c r="B130" s="167"/>
      <c r="C130" s="162"/>
      <c r="D130" s="163"/>
      <c r="E130" s="163" t="s">
        <v>78</v>
      </c>
      <c r="F130" s="164" t="s">
        <v>66</v>
      </c>
      <c r="G130" s="165" t="s">
        <v>9</v>
      </c>
    </row>
    <row r="131" s="150" customFormat="true" ht="18" hidden="false" customHeight="true" outlineLevel="0" collapsed="false">
      <c r="A131" s="166"/>
      <c r="B131" s="167"/>
      <c r="C131" s="162"/>
      <c r="D131" s="163"/>
      <c r="E131" s="163" t="s">
        <v>135</v>
      </c>
      <c r="F131" s="164" t="s">
        <v>66</v>
      </c>
      <c r="G131" s="165" t="s">
        <v>9</v>
      </c>
    </row>
    <row r="132" s="150" customFormat="true" ht="18" hidden="false" customHeight="true" outlineLevel="0" collapsed="false">
      <c r="A132" s="166"/>
      <c r="B132" s="167"/>
      <c r="C132" s="162"/>
      <c r="D132" s="163"/>
      <c r="E132" s="163" t="s">
        <v>79</v>
      </c>
      <c r="F132" s="164" t="s">
        <v>66</v>
      </c>
      <c r="G132" s="165" t="s">
        <v>9</v>
      </c>
    </row>
    <row r="133" s="150" customFormat="true" ht="18" hidden="false" customHeight="true" outlineLevel="0" collapsed="false">
      <c r="A133" s="166"/>
      <c r="B133" s="167"/>
      <c r="C133" s="162"/>
      <c r="D133" s="163"/>
      <c r="E133" s="163" t="s">
        <v>102</v>
      </c>
      <c r="F133" s="164" t="s">
        <v>2</v>
      </c>
      <c r="G133" s="165" t="s">
        <v>9</v>
      </c>
    </row>
    <row r="134" s="150" customFormat="true" ht="26.1" hidden="false" customHeight="true" outlineLevel="0" collapsed="false">
      <c r="A134" s="166" t="s">
        <v>68</v>
      </c>
      <c r="B134" s="161" t="n">
        <v>145010</v>
      </c>
      <c r="C134" s="162" t="s">
        <v>95</v>
      </c>
      <c r="D134" s="163" t="s">
        <v>198</v>
      </c>
      <c r="E134" s="163" t="s">
        <v>199</v>
      </c>
      <c r="F134" s="164" t="s">
        <v>66</v>
      </c>
      <c r="G134" s="165" t="s">
        <v>9</v>
      </c>
    </row>
    <row r="135" s="150" customFormat="true" ht="18" hidden="false" customHeight="true" outlineLevel="0" collapsed="false">
      <c r="A135" s="166"/>
      <c r="B135" s="167"/>
      <c r="C135" s="162"/>
      <c r="D135" s="163"/>
      <c r="E135" s="163" t="s">
        <v>200</v>
      </c>
      <c r="F135" s="164" t="s">
        <v>66</v>
      </c>
      <c r="G135" s="165" t="s">
        <v>9</v>
      </c>
    </row>
    <row r="136" s="150" customFormat="true" ht="18" hidden="false" customHeight="true" outlineLevel="0" collapsed="false">
      <c r="A136" s="166"/>
      <c r="B136" s="167"/>
      <c r="C136" s="162"/>
      <c r="D136" s="163"/>
      <c r="E136" s="163" t="s">
        <v>201</v>
      </c>
      <c r="F136" s="164" t="s">
        <v>66</v>
      </c>
      <c r="G136" s="165" t="s">
        <v>9</v>
      </c>
    </row>
    <row r="137" s="150" customFormat="true" ht="18" hidden="false" customHeight="true" outlineLevel="0" collapsed="false">
      <c r="A137" s="166"/>
      <c r="B137" s="167"/>
      <c r="C137" s="162"/>
      <c r="D137" s="163"/>
      <c r="E137" s="163" t="s">
        <v>202</v>
      </c>
      <c r="F137" s="164" t="s">
        <v>66</v>
      </c>
      <c r="G137" s="165" t="s">
        <v>9</v>
      </c>
    </row>
    <row r="138" s="150" customFormat="true" ht="24" hidden="false" customHeight="false" outlineLevel="0" collapsed="false">
      <c r="A138" s="155" t="s">
        <v>56</v>
      </c>
      <c r="B138" s="156" t="s">
        <v>57</v>
      </c>
      <c r="C138" s="157" t="s">
        <v>58</v>
      </c>
      <c r="D138" s="158" t="s">
        <v>59</v>
      </c>
      <c r="E138" s="158" t="s">
        <v>60</v>
      </c>
      <c r="F138" s="158" t="s">
        <v>93</v>
      </c>
      <c r="G138" s="159" t="s">
        <v>94</v>
      </c>
    </row>
    <row r="139" s="150" customFormat="true" ht="18" hidden="false" customHeight="true" outlineLevel="0" collapsed="false">
      <c r="A139" s="166"/>
      <c r="B139" s="167"/>
      <c r="C139" s="162"/>
      <c r="D139" s="163"/>
      <c r="E139" s="163" t="s">
        <v>203</v>
      </c>
      <c r="F139" s="164" t="s">
        <v>66</v>
      </c>
      <c r="G139" s="165" t="s">
        <v>9</v>
      </c>
    </row>
    <row r="140" s="150" customFormat="true" ht="18" hidden="false" customHeight="true" outlineLevel="0" collapsed="false">
      <c r="A140" s="166"/>
      <c r="B140" s="167"/>
      <c r="C140" s="162"/>
      <c r="D140" s="163"/>
      <c r="E140" s="163" t="s">
        <v>204</v>
      </c>
      <c r="F140" s="164" t="s">
        <v>66</v>
      </c>
      <c r="G140" s="165" t="s">
        <v>9</v>
      </c>
    </row>
    <row r="141" s="150" customFormat="true" ht="18" hidden="false" customHeight="true" outlineLevel="0" collapsed="false">
      <c r="A141" s="166"/>
      <c r="B141" s="167"/>
      <c r="C141" s="162"/>
      <c r="D141" s="163"/>
      <c r="E141" s="163" t="s">
        <v>205</v>
      </c>
      <c r="F141" s="164" t="s">
        <v>66</v>
      </c>
      <c r="G141" s="165" t="s">
        <v>9</v>
      </c>
    </row>
    <row r="142" s="150" customFormat="true" ht="18" hidden="false" customHeight="true" outlineLevel="0" collapsed="false">
      <c r="A142" s="166"/>
      <c r="B142" s="167"/>
      <c r="C142" s="162"/>
      <c r="D142" s="163"/>
      <c r="E142" s="163" t="s">
        <v>135</v>
      </c>
      <c r="F142" s="164" t="s">
        <v>2</v>
      </c>
      <c r="G142" s="165" t="s">
        <v>9</v>
      </c>
    </row>
    <row r="143" s="150" customFormat="true" ht="26.1" hidden="false" customHeight="true" outlineLevel="0" collapsed="false">
      <c r="A143" s="166" t="s">
        <v>68</v>
      </c>
      <c r="B143" s="161" t="n">
        <v>145040</v>
      </c>
      <c r="C143" s="162" t="s">
        <v>63</v>
      </c>
      <c r="D143" s="163" t="s">
        <v>206</v>
      </c>
      <c r="E143" s="163" t="s">
        <v>207</v>
      </c>
      <c r="F143" s="164" t="s">
        <v>66</v>
      </c>
      <c r="G143" s="165" t="s">
        <v>4</v>
      </c>
    </row>
    <row r="144" s="150" customFormat="true" ht="18" hidden="false" customHeight="true" outlineLevel="0" collapsed="false">
      <c r="A144" s="166"/>
      <c r="B144" s="167"/>
      <c r="C144" s="162"/>
      <c r="D144" s="163"/>
      <c r="E144" s="163" t="s">
        <v>155</v>
      </c>
      <c r="F144" s="164" t="s">
        <v>66</v>
      </c>
      <c r="G144" s="165" t="s">
        <v>8</v>
      </c>
    </row>
    <row r="145" s="150" customFormat="true" ht="18" hidden="false" customHeight="true" outlineLevel="0" collapsed="false">
      <c r="A145" s="166"/>
      <c r="B145" s="167"/>
      <c r="C145" s="162"/>
      <c r="D145" s="163"/>
      <c r="E145" s="163" t="s">
        <v>156</v>
      </c>
      <c r="F145" s="164" t="s">
        <v>66</v>
      </c>
      <c r="G145" s="165" t="s">
        <v>8</v>
      </c>
    </row>
    <row r="146" s="150" customFormat="true" ht="18" hidden="false" customHeight="true" outlineLevel="0" collapsed="false">
      <c r="A146" s="166"/>
      <c r="B146" s="167"/>
      <c r="C146" s="162"/>
      <c r="D146" s="163"/>
      <c r="E146" s="163" t="s">
        <v>208</v>
      </c>
      <c r="F146" s="164" t="s">
        <v>66</v>
      </c>
      <c r="G146" s="165" t="s">
        <v>86</v>
      </c>
    </row>
    <row r="147" s="150" customFormat="true" ht="18" hidden="false" customHeight="true" outlineLevel="0" collapsed="false">
      <c r="A147" s="166"/>
      <c r="B147" s="167"/>
      <c r="C147" s="162"/>
      <c r="D147" s="163"/>
      <c r="E147" s="163" t="s">
        <v>127</v>
      </c>
      <c r="F147" s="164" t="s">
        <v>66</v>
      </c>
      <c r="G147" s="165" t="s">
        <v>10</v>
      </c>
    </row>
    <row r="148" s="150" customFormat="true" ht="18" hidden="false" customHeight="true" outlineLevel="0" collapsed="false">
      <c r="A148" s="166"/>
      <c r="B148" s="167"/>
      <c r="C148" s="162"/>
      <c r="D148" s="163"/>
      <c r="E148" s="163" t="s">
        <v>209</v>
      </c>
      <c r="F148" s="164" t="s">
        <v>66</v>
      </c>
      <c r="G148" s="165" t="s">
        <v>4</v>
      </c>
    </row>
    <row r="149" s="150" customFormat="true" ht="24" hidden="false" customHeight="false" outlineLevel="0" collapsed="false">
      <c r="A149" s="166" t="s">
        <v>68</v>
      </c>
      <c r="B149" s="161" t="n">
        <v>145061</v>
      </c>
      <c r="C149" s="162" t="s">
        <v>95</v>
      </c>
      <c r="D149" s="163" t="s">
        <v>210</v>
      </c>
      <c r="E149" s="163" t="s">
        <v>211</v>
      </c>
      <c r="F149" s="164" t="s">
        <v>66</v>
      </c>
      <c r="G149" s="165" t="s">
        <v>4</v>
      </c>
    </row>
    <row r="150" s="150" customFormat="true" ht="18" hidden="false" customHeight="true" outlineLevel="0" collapsed="false">
      <c r="A150" s="166"/>
      <c r="B150" s="167"/>
      <c r="C150" s="162"/>
      <c r="D150" s="163"/>
      <c r="E150" s="163" t="s">
        <v>212</v>
      </c>
      <c r="F150" s="164" t="s">
        <v>66</v>
      </c>
      <c r="G150" s="165" t="s">
        <v>4</v>
      </c>
    </row>
    <row r="151" s="150" customFormat="true" ht="18" hidden="false" customHeight="true" outlineLevel="0" collapsed="false">
      <c r="A151" s="166"/>
      <c r="B151" s="167"/>
      <c r="C151" s="162"/>
      <c r="D151" s="163"/>
      <c r="E151" s="163" t="s">
        <v>213</v>
      </c>
      <c r="F151" s="164" t="s">
        <v>66</v>
      </c>
      <c r="G151" s="165" t="s">
        <v>4</v>
      </c>
    </row>
    <row r="152" s="150" customFormat="true" ht="18" hidden="false" customHeight="true" outlineLevel="0" collapsed="false">
      <c r="A152" s="166"/>
      <c r="B152" s="167"/>
      <c r="C152" s="162"/>
      <c r="D152" s="163"/>
      <c r="E152" s="163" t="s">
        <v>214</v>
      </c>
      <c r="F152" s="164" t="s">
        <v>66</v>
      </c>
      <c r="G152" s="165" t="s">
        <v>4</v>
      </c>
    </row>
    <row r="153" s="150" customFormat="true" ht="18" hidden="false" customHeight="true" outlineLevel="0" collapsed="false">
      <c r="A153" s="166"/>
      <c r="B153" s="167"/>
      <c r="C153" s="162"/>
      <c r="D153" s="163"/>
      <c r="E153" s="163" t="s">
        <v>215</v>
      </c>
      <c r="F153" s="164" t="s">
        <v>66</v>
      </c>
      <c r="G153" s="165" t="s">
        <v>4</v>
      </c>
    </row>
    <row r="154" s="150" customFormat="true" ht="18" hidden="false" customHeight="true" outlineLevel="0" collapsed="false">
      <c r="A154" s="166"/>
      <c r="B154" s="167"/>
      <c r="C154" s="162"/>
      <c r="D154" s="163"/>
      <c r="E154" s="163" t="s">
        <v>216</v>
      </c>
      <c r="F154" s="164" t="s">
        <v>66</v>
      </c>
      <c r="G154" s="165" t="s">
        <v>4</v>
      </c>
    </row>
    <row r="155" s="150" customFormat="true" ht="18" hidden="false" customHeight="true" outlineLevel="0" collapsed="false">
      <c r="A155" s="166"/>
      <c r="B155" s="167"/>
      <c r="C155" s="162"/>
      <c r="D155" s="163"/>
      <c r="E155" s="163" t="s">
        <v>217</v>
      </c>
      <c r="F155" s="164" t="s">
        <v>66</v>
      </c>
      <c r="G155" s="165" t="s">
        <v>10</v>
      </c>
    </row>
    <row r="156" s="150" customFormat="true" ht="18" hidden="false" customHeight="true" outlineLevel="0" collapsed="false">
      <c r="A156" s="166"/>
      <c r="B156" s="167"/>
      <c r="C156" s="162"/>
      <c r="D156" s="163"/>
      <c r="E156" s="163" t="s">
        <v>218</v>
      </c>
      <c r="F156" s="164" t="s">
        <v>66</v>
      </c>
      <c r="G156" s="165" t="s">
        <v>8</v>
      </c>
    </row>
    <row r="157" s="150" customFormat="true" ht="18" hidden="false" customHeight="true" outlineLevel="0" collapsed="false">
      <c r="A157" s="166"/>
      <c r="B157" s="167"/>
      <c r="C157" s="162"/>
      <c r="D157" s="163"/>
      <c r="E157" s="163" t="s">
        <v>219</v>
      </c>
      <c r="F157" s="164" t="s">
        <v>66</v>
      </c>
      <c r="G157" s="165" t="s">
        <v>10</v>
      </c>
    </row>
    <row r="158" s="150" customFormat="true" ht="18" hidden="false" customHeight="true" outlineLevel="0" collapsed="false">
      <c r="A158" s="166"/>
      <c r="B158" s="167"/>
      <c r="C158" s="162"/>
      <c r="D158" s="163"/>
      <c r="E158" s="163" t="s">
        <v>220</v>
      </c>
      <c r="F158" s="164" t="s">
        <v>66</v>
      </c>
      <c r="G158" s="165" t="s">
        <v>4</v>
      </c>
    </row>
    <row r="159" s="150" customFormat="true" ht="18" hidden="false" customHeight="true" outlineLevel="0" collapsed="false">
      <c r="A159" s="166"/>
      <c r="B159" s="167"/>
      <c r="C159" s="162"/>
      <c r="D159" s="163"/>
      <c r="E159" s="163" t="s">
        <v>221</v>
      </c>
      <c r="F159" s="164" t="s">
        <v>66</v>
      </c>
      <c r="G159" s="165" t="s">
        <v>8</v>
      </c>
    </row>
    <row r="160" s="150" customFormat="true" ht="18" hidden="false" customHeight="true" outlineLevel="0" collapsed="false">
      <c r="A160" s="166"/>
      <c r="B160" s="167"/>
      <c r="C160" s="162"/>
      <c r="D160" s="163"/>
      <c r="E160" s="163" t="s">
        <v>222</v>
      </c>
      <c r="F160" s="164" t="s">
        <v>66</v>
      </c>
      <c r="G160" s="165" t="s">
        <v>10</v>
      </c>
    </row>
    <row r="161" s="150" customFormat="true" ht="18" hidden="false" customHeight="true" outlineLevel="0" collapsed="false">
      <c r="A161" s="166"/>
      <c r="B161" s="167"/>
      <c r="C161" s="162"/>
      <c r="D161" s="163"/>
      <c r="E161" s="163" t="s">
        <v>223</v>
      </c>
      <c r="F161" s="164" t="s">
        <v>66</v>
      </c>
      <c r="G161" s="165" t="s">
        <v>10</v>
      </c>
    </row>
    <row r="162" s="150" customFormat="true" ht="18" hidden="false" customHeight="true" outlineLevel="0" collapsed="false">
      <c r="A162" s="166"/>
      <c r="B162" s="167"/>
      <c r="C162" s="162"/>
      <c r="D162" s="163"/>
      <c r="E162" s="163" t="s">
        <v>224</v>
      </c>
      <c r="F162" s="164" t="s">
        <v>66</v>
      </c>
      <c r="G162" s="165" t="s">
        <v>10</v>
      </c>
    </row>
    <row r="163" s="150" customFormat="true" ht="18" hidden="false" customHeight="true" outlineLevel="0" collapsed="false">
      <c r="A163" s="166"/>
      <c r="B163" s="167"/>
      <c r="C163" s="162"/>
      <c r="D163" s="163"/>
      <c r="E163" s="163" t="s">
        <v>225</v>
      </c>
      <c r="F163" s="164" t="s">
        <v>66</v>
      </c>
      <c r="G163" s="165" t="s">
        <v>8</v>
      </c>
    </row>
    <row r="164" s="150" customFormat="true" ht="18" hidden="false" customHeight="true" outlineLevel="0" collapsed="false">
      <c r="A164" s="166"/>
      <c r="B164" s="167"/>
      <c r="C164" s="162"/>
      <c r="D164" s="163"/>
      <c r="E164" s="163" t="s">
        <v>226</v>
      </c>
      <c r="F164" s="164" t="s">
        <v>66</v>
      </c>
      <c r="G164" s="165" t="s">
        <v>8</v>
      </c>
    </row>
    <row r="165" s="150" customFormat="true" ht="18" hidden="false" customHeight="true" outlineLevel="0" collapsed="false">
      <c r="A165" s="166"/>
      <c r="B165" s="167"/>
      <c r="C165" s="162"/>
      <c r="D165" s="163"/>
      <c r="E165" s="163" t="s">
        <v>227</v>
      </c>
      <c r="F165" s="164" t="s">
        <v>66</v>
      </c>
      <c r="G165" s="165" t="s">
        <v>8</v>
      </c>
    </row>
    <row r="166" s="150" customFormat="true" ht="18" hidden="false" customHeight="true" outlineLevel="0" collapsed="false">
      <c r="A166" s="166"/>
      <c r="B166" s="167"/>
      <c r="C166" s="162"/>
      <c r="D166" s="163"/>
      <c r="E166" s="163" t="s">
        <v>228</v>
      </c>
      <c r="F166" s="164" t="s">
        <v>66</v>
      </c>
      <c r="G166" s="165" t="s">
        <v>4</v>
      </c>
    </row>
    <row r="167" s="150" customFormat="true" ht="24" hidden="false" customHeight="false" outlineLevel="0" collapsed="false">
      <c r="A167" s="155" t="s">
        <v>56</v>
      </c>
      <c r="B167" s="156" t="s">
        <v>57</v>
      </c>
      <c r="C167" s="157" t="s">
        <v>58</v>
      </c>
      <c r="D167" s="158" t="s">
        <v>59</v>
      </c>
      <c r="E167" s="158" t="s">
        <v>60</v>
      </c>
      <c r="F167" s="158" t="s">
        <v>93</v>
      </c>
      <c r="G167" s="159" t="s">
        <v>94</v>
      </c>
    </row>
    <row r="168" s="150" customFormat="true" ht="18" hidden="false" customHeight="true" outlineLevel="0" collapsed="false">
      <c r="A168" s="166"/>
      <c r="B168" s="167"/>
      <c r="C168" s="162"/>
      <c r="D168" s="163"/>
      <c r="E168" s="163" t="s">
        <v>229</v>
      </c>
      <c r="F168" s="164" t="s">
        <v>66</v>
      </c>
      <c r="G168" s="165" t="s">
        <v>10</v>
      </c>
    </row>
    <row r="169" s="150" customFormat="true" ht="18" hidden="false" customHeight="true" outlineLevel="0" collapsed="false">
      <c r="A169" s="166"/>
      <c r="B169" s="167"/>
      <c r="C169" s="162"/>
      <c r="D169" s="163"/>
      <c r="E169" s="163" t="s">
        <v>230</v>
      </c>
      <c r="F169" s="164" t="s">
        <v>66</v>
      </c>
      <c r="G169" s="165" t="s">
        <v>10</v>
      </c>
    </row>
    <row r="170" s="150" customFormat="true" ht="18" hidden="false" customHeight="true" outlineLevel="0" collapsed="false">
      <c r="A170" s="166"/>
      <c r="B170" s="167"/>
      <c r="C170" s="162"/>
      <c r="D170" s="163"/>
      <c r="E170" s="163" t="s">
        <v>231</v>
      </c>
      <c r="F170" s="164" t="s">
        <v>66</v>
      </c>
      <c r="G170" s="165" t="s">
        <v>4</v>
      </c>
    </row>
    <row r="171" s="150" customFormat="true" ht="18" hidden="false" customHeight="true" outlineLevel="0" collapsed="false">
      <c r="A171" s="166"/>
      <c r="B171" s="167"/>
      <c r="C171" s="162"/>
      <c r="D171" s="163"/>
      <c r="E171" s="163" t="s">
        <v>232</v>
      </c>
      <c r="F171" s="164" t="s">
        <v>66</v>
      </c>
      <c r="G171" s="165" t="s">
        <v>8</v>
      </c>
    </row>
    <row r="172" s="150" customFormat="true" ht="18" hidden="false" customHeight="true" outlineLevel="0" collapsed="false">
      <c r="A172" s="166"/>
      <c r="B172" s="167"/>
      <c r="C172" s="162"/>
      <c r="D172" s="163"/>
      <c r="E172" s="163" t="s">
        <v>233</v>
      </c>
      <c r="F172" s="164" t="s">
        <v>66</v>
      </c>
      <c r="G172" s="165" t="s">
        <v>8</v>
      </c>
    </row>
    <row r="173" s="150" customFormat="true" ht="36" hidden="false" customHeight="false" outlineLevel="0" collapsed="false">
      <c r="A173" s="166" t="s">
        <v>68</v>
      </c>
      <c r="B173" s="161" t="n">
        <v>145129</v>
      </c>
      <c r="C173" s="162" t="s">
        <v>234</v>
      </c>
      <c r="D173" s="163" t="s">
        <v>235</v>
      </c>
      <c r="E173" s="163" t="s">
        <v>143</v>
      </c>
      <c r="F173" s="164" t="s">
        <v>66</v>
      </c>
      <c r="G173" s="165" t="s">
        <v>86</v>
      </c>
    </row>
    <row r="174" s="150" customFormat="true" ht="18" hidden="false" customHeight="true" outlineLevel="0" collapsed="false">
      <c r="A174" s="166"/>
      <c r="B174" s="167"/>
      <c r="C174" s="162"/>
      <c r="D174" s="163"/>
      <c r="E174" s="163" t="s">
        <v>236</v>
      </c>
      <c r="F174" s="164" t="s">
        <v>66</v>
      </c>
      <c r="G174" s="165" t="s">
        <v>9</v>
      </c>
    </row>
    <row r="175" s="150" customFormat="true" ht="18" hidden="false" customHeight="true" outlineLevel="0" collapsed="false">
      <c r="A175" s="166"/>
      <c r="B175" s="167"/>
      <c r="C175" s="162"/>
      <c r="D175" s="163"/>
      <c r="E175" s="163" t="s">
        <v>237</v>
      </c>
      <c r="F175" s="164" t="s">
        <v>2</v>
      </c>
      <c r="G175" s="165" t="s">
        <v>5</v>
      </c>
    </row>
    <row r="176" s="150" customFormat="true" ht="28.5" hidden="false" customHeight="true" outlineLevel="0" collapsed="false">
      <c r="A176" s="166"/>
      <c r="B176" s="167"/>
      <c r="C176" s="162"/>
      <c r="D176" s="163"/>
      <c r="E176" s="163" t="s">
        <v>238</v>
      </c>
      <c r="F176" s="164" t="s">
        <v>66</v>
      </c>
      <c r="G176" s="165" t="s">
        <v>8</v>
      </c>
    </row>
    <row r="177" s="150" customFormat="true" ht="26.1" hidden="false" customHeight="true" outlineLevel="0" collapsed="false">
      <c r="A177" s="166" t="s">
        <v>68</v>
      </c>
      <c r="B177" s="161" t="n">
        <v>145132</v>
      </c>
      <c r="C177" s="162" t="s">
        <v>234</v>
      </c>
      <c r="D177" s="163" t="s">
        <v>239</v>
      </c>
      <c r="E177" s="163" t="s">
        <v>240</v>
      </c>
      <c r="F177" s="164" t="s">
        <v>66</v>
      </c>
      <c r="G177" s="165" t="s">
        <v>6</v>
      </c>
    </row>
    <row r="178" s="150" customFormat="true" ht="18" hidden="false" customHeight="true" outlineLevel="0" collapsed="false">
      <c r="A178" s="166"/>
      <c r="B178" s="167"/>
      <c r="C178" s="162"/>
      <c r="D178" s="163"/>
      <c r="E178" s="163" t="s">
        <v>241</v>
      </c>
      <c r="F178" s="164" t="s">
        <v>66</v>
      </c>
      <c r="G178" s="165" t="s">
        <v>6</v>
      </c>
    </row>
    <row r="179" s="150" customFormat="true" ht="18" hidden="false" customHeight="true" outlineLevel="0" collapsed="false">
      <c r="A179" s="166"/>
      <c r="B179" s="167"/>
      <c r="C179" s="162"/>
      <c r="D179" s="163"/>
      <c r="E179" s="163" t="s">
        <v>242</v>
      </c>
      <c r="F179" s="164" t="s">
        <v>66</v>
      </c>
      <c r="G179" s="165" t="s">
        <v>6</v>
      </c>
    </row>
    <row r="180" s="150" customFormat="true" ht="18" hidden="false" customHeight="true" outlineLevel="0" collapsed="false">
      <c r="A180" s="166"/>
      <c r="B180" s="167"/>
      <c r="C180" s="162"/>
      <c r="D180" s="163"/>
      <c r="E180" s="163" t="s">
        <v>243</v>
      </c>
      <c r="F180" s="164" t="s">
        <v>66</v>
      </c>
      <c r="G180" s="165" t="s">
        <v>5</v>
      </c>
    </row>
    <row r="181" s="150" customFormat="true" ht="18" hidden="false" customHeight="true" outlineLevel="0" collapsed="false">
      <c r="A181" s="166"/>
      <c r="B181" s="167"/>
      <c r="C181" s="162"/>
      <c r="D181" s="163"/>
      <c r="E181" s="163" t="s">
        <v>244</v>
      </c>
      <c r="F181" s="164" t="s">
        <v>66</v>
      </c>
      <c r="G181" s="165" t="s">
        <v>6</v>
      </c>
    </row>
    <row r="182" s="150" customFormat="true" ht="18" hidden="false" customHeight="true" outlineLevel="0" collapsed="false">
      <c r="A182" s="166"/>
      <c r="B182" s="167"/>
      <c r="C182" s="162"/>
      <c r="D182" s="163"/>
      <c r="E182" s="163" t="s">
        <v>245</v>
      </c>
      <c r="F182" s="164" t="s">
        <v>66</v>
      </c>
      <c r="G182" s="165" t="s">
        <v>6</v>
      </c>
    </row>
    <row r="183" s="150" customFormat="true" ht="18" hidden="false" customHeight="true" outlineLevel="0" collapsed="false">
      <c r="A183" s="166"/>
      <c r="B183" s="167"/>
      <c r="C183" s="162"/>
      <c r="D183" s="163"/>
      <c r="E183" s="163" t="s">
        <v>246</v>
      </c>
      <c r="F183" s="164" t="s">
        <v>66</v>
      </c>
      <c r="G183" s="165" t="s">
        <v>86</v>
      </c>
    </row>
    <row r="184" s="150" customFormat="true" ht="18" hidden="false" customHeight="true" outlineLevel="0" collapsed="false">
      <c r="A184" s="166"/>
      <c r="B184" s="167"/>
      <c r="C184" s="162"/>
      <c r="D184" s="163"/>
      <c r="E184" s="163" t="s">
        <v>247</v>
      </c>
      <c r="F184" s="164" t="s">
        <v>66</v>
      </c>
      <c r="G184" s="165" t="s">
        <v>6</v>
      </c>
    </row>
    <row r="185" s="150" customFormat="true" ht="18" hidden="false" customHeight="true" outlineLevel="0" collapsed="false">
      <c r="A185" s="166"/>
      <c r="B185" s="167"/>
      <c r="C185" s="162"/>
      <c r="D185" s="163"/>
      <c r="E185" s="163" t="s">
        <v>248</v>
      </c>
      <c r="F185" s="164" t="s">
        <v>66</v>
      </c>
      <c r="G185" s="165" t="s">
        <v>6</v>
      </c>
    </row>
    <row r="186" s="150" customFormat="true" ht="18" hidden="false" customHeight="true" outlineLevel="0" collapsed="false">
      <c r="A186" s="166"/>
      <c r="B186" s="167"/>
      <c r="C186" s="162"/>
      <c r="D186" s="163"/>
      <c r="E186" s="163" t="s">
        <v>249</v>
      </c>
      <c r="F186" s="164" t="s">
        <v>66</v>
      </c>
      <c r="G186" s="165" t="s">
        <v>6</v>
      </c>
    </row>
    <row r="187" s="150" customFormat="true" ht="18" hidden="false" customHeight="true" outlineLevel="0" collapsed="false">
      <c r="A187" s="166"/>
      <c r="B187" s="167"/>
      <c r="C187" s="162"/>
      <c r="D187" s="163"/>
      <c r="E187" s="163" t="s">
        <v>250</v>
      </c>
      <c r="F187" s="164" t="s">
        <v>66</v>
      </c>
      <c r="G187" s="165" t="s">
        <v>6</v>
      </c>
    </row>
    <row r="188" s="150" customFormat="true" ht="18" hidden="false" customHeight="true" outlineLevel="0" collapsed="false">
      <c r="A188" s="166"/>
      <c r="B188" s="167"/>
      <c r="C188" s="162"/>
      <c r="D188" s="163"/>
      <c r="E188" s="163" t="s">
        <v>251</v>
      </c>
      <c r="F188" s="164" t="s">
        <v>66</v>
      </c>
      <c r="G188" s="165" t="s">
        <v>8</v>
      </c>
    </row>
    <row r="189" s="150" customFormat="true" ht="18" hidden="false" customHeight="true" outlineLevel="0" collapsed="false">
      <c r="A189" s="166"/>
      <c r="B189" s="167"/>
      <c r="C189" s="162"/>
      <c r="D189" s="163"/>
      <c r="E189" s="163" t="s">
        <v>252</v>
      </c>
      <c r="F189" s="164" t="s">
        <v>66</v>
      </c>
      <c r="G189" s="165" t="s">
        <v>6</v>
      </c>
    </row>
    <row r="190" s="150" customFormat="true" ht="18" hidden="false" customHeight="true" outlineLevel="0" collapsed="false">
      <c r="A190" s="166"/>
      <c r="B190" s="167"/>
      <c r="C190" s="162"/>
      <c r="D190" s="163"/>
      <c r="E190" s="163" t="s">
        <v>208</v>
      </c>
      <c r="F190" s="164" t="s">
        <v>66</v>
      </c>
      <c r="G190" s="165" t="s">
        <v>86</v>
      </c>
    </row>
    <row r="191" s="150" customFormat="true" ht="18" hidden="false" customHeight="true" outlineLevel="0" collapsed="false">
      <c r="A191" s="166"/>
      <c r="B191" s="167"/>
      <c r="C191" s="162"/>
      <c r="D191" s="163"/>
      <c r="E191" s="163" t="s">
        <v>253</v>
      </c>
      <c r="F191" s="164" t="s">
        <v>66</v>
      </c>
      <c r="G191" s="165" t="s">
        <v>5</v>
      </c>
    </row>
    <row r="192" s="150" customFormat="true" ht="18" hidden="false" customHeight="true" outlineLevel="0" collapsed="false">
      <c r="A192" s="166"/>
      <c r="B192" s="167"/>
      <c r="C192" s="162"/>
      <c r="D192" s="163"/>
      <c r="E192" s="163" t="s">
        <v>137</v>
      </c>
      <c r="F192" s="164" t="s">
        <v>66</v>
      </c>
      <c r="G192" s="165" t="s">
        <v>6</v>
      </c>
    </row>
    <row r="193" s="150" customFormat="true" ht="18" hidden="false" customHeight="true" outlineLevel="0" collapsed="false">
      <c r="A193" s="166"/>
      <c r="B193" s="167"/>
      <c r="C193" s="162"/>
      <c r="D193" s="163"/>
      <c r="E193" s="163" t="s">
        <v>254</v>
      </c>
      <c r="F193" s="164" t="s">
        <v>66</v>
      </c>
      <c r="G193" s="165" t="s">
        <v>6</v>
      </c>
    </row>
    <row r="194" s="150" customFormat="true" ht="18" hidden="false" customHeight="true" outlineLevel="0" collapsed="false">
      <c r="A194" s="166"/>
      <c r="B194" s="167"/>
      <c r="C194" s="162"/>
      <c r="D194" s="163"/>
      <c r="E194" s="163" t="s">
        <v>151</v>
      </c>
      <c r="F194" s="164" t="s">
        <v>2</v>
      </c>
      <c r="G194" s="165" t="s">
        <v>6</v>
      </c>
    </row>
    <row r="195" s="150" customFormat="true" ht="24" hidden="false" customHeight="false" outlineLevel="0" collapsed="false">
      <c r="A195" s="155" t="s">
        <v>56</v>
      </c>
      <c r="B195" s="156" t="s">
        <v>57</v>
      </c>
      <c r="C195" s="157" t="s">
        <v>58</v>
      </c>
      <c r="D195" s="158" t="s">
        <v>59</v>
      </c>
      <c r="E195" s="158" t="s">
        <v>60</v>
      </c>
      <c r="F195" s="158" t="s">
        <v>93</v>
      </c>
      <c r="G195" s="159" t="s">
        <v>94</v>
      </c>
    </row>
    <row r="196" s="150" customFormat="true" ht="26.1" hidden="false" customHeight="true" outlineLevel="0" collapsed="false">
      <c r="A196" s="166" t="s">
        <v>68</v>
      </c>
      <c r="B196" s="161" t="n">
        <v>145158</v>
      </c>
      <c r="C196" s="162" t="s">
        <v>255</v>
      </c>
      <c r="D196" s="163" t="s">
        <v>256</v>
      </c>
      <c r="E196" s="163" t="s">
        <v>257</v>
      </c>
      <c r="F196" s="164" t="s">
        <v>66</v>
      </c>
      <c r="G196" s="165" t="s">
        <v>10</v>
      </c>
    </row>
    <row r="197" s="150" customFormat="true" ht="18" hidden="false" customHeight="true" outlineLevel="0" collapsed="false">
      <c r="A197" s="166"/>
      <c r="B197" s="167"/>
      <c r="C197" s="162"/>
      <c r="D197" s="163"/>
      <c r="E197" s="163" t="s">
        <v>127</v>
      </c>
      <c r="F197" s="164" t="s">
        <v>2</v>
      </c>
      <c r="G197" s="165" t="s">
        <v>10</v>
      </c>
    </row>
    <row r="198" s="150" customFormat="true" ht="18" hidden="false" customHeight="true" outlineLevel="0" collapsed="false">
      <c r="A198" s="166" t="s">
        <v>68</v>
      </c>
      <c r="B198" s="161" t="n">
        <v>145165</v>
      </c>
      <c r="C198" s="162" t="s">
        <v>234</v>
      </c>
      <c r="D198" s="163" t="s">
        <v>258</v>
      </c>
      <c r="E198" s="163" t="s">
        <v>259</v>
      </c>
      <c r="F198" s="164" t="s">
        <v>66</v>
      </c>
      <c r="G198" s="165" t="s">
        <v>8</v>
      </c>
    </row>
    <row r="199" s="150" customFormat="true" ht="18" hidden="false" customHeight="true" outlineLevel="0" collapsed="false">
      <c r="A199" s="166"/>
      <c r="B199" s="167"/>
      <c r="C199" s="162"/>
      <c r="D199" s="163"/>
      <c r="E199" s="163" t="s">
        <v>260</v>
      </c>
      <c r="F199" s="164" t="s">
        <v>66</v>
      </c>
      <c r="G199" s="165" t="s">
        <v>8</v>
      </c>
    </row>
    <row r="200" s="150" customFormat="true" ht="18" hidden="false" customHeight="true" outlineLevel="0" collapsed="false">
      <c r="A200" s="166"/>
      <c r="B200" s="167"/>
      <c r="C200" s="162"/>
      <c r="D200" s="163"/>
      <c r="E200" s="163" t="s">
        <v>261</v>
      </c>
      <c r="F200" s="164" t="s">
        <v>66</v>
      </c>
      <c r="G200" s="165" t="s">
        <v>8</v>
      </c>
    </row>
    <row r="201" s="150" customFormat="true" ht="18" hidden="false" customHeight="true" outlineLevel="0" collapsed="false">
      <c r="A201" s="166"/>
      <c r="B201" s="167"/>
      <c r="C201" s="162"/>
      <c r="D201" s="163"/>
      <c r="E201" s="163" t="s">
        <v>171</v>
      </c>
      <c r="F201" s="164" t="s">
        <v>66</v>
      </c>
      <c r="G201" s="165" t="s">
        <v>8</v>
      </c>
    </row>
    <row r="202" s="150" customFormat="true" ht="18" hidden="false" customHeight="true" outlineLevel="0" collapsed="false">
      <c r="A202" s="166"/>
      <c r="B202" s="167"/>
      <c r="C202" s="162"/>
      <c r="D202" s="163"/>
      <c r="E202" s="163" t="s">
        <v>262</v>
      </c>
      <c r="F202" s="164" t="s">
        <v>66</v>
      </c>
      <c r="G202" s="165" t="s">
        <v>8</v>
      </c>
    </row>
    <row r="203" s="150" customFormat="true" ht="18" hidden="false" customHeight="true" outlineLevel="0" collapsed="false">
      <c r="A203" s="166"/>
      <c r="B203" s="167"/>
      <c r="C203" s="162"/>
      <c r="D203" s="163"/>
      <c r="E203" s="163" t="s">
        <v>263</v>
      </c>
      <c r="F203" s="164" t="s">
        <v>66</v>
      </c>
      <c r="G203" s="165" t="s">
        <v>8</v>
      </c>
    </row>
    <row r="204" s="150" customFormat="true" ht="18" hidden="false" customHeight="true" outlineLevel="0" collapsed="false">
      <c r="A204" s="166"/>
      <c r="B204" s="167"/>
      <c r="C204" s="162"/>
      <c r="D204" s="163"/>
      <c r="E204" s="163" t="s">
        <v>264</v>
      </c>
      <c r="F204" s="164" t="s">
        <v>66</v>
      </c>
      <c r="G204" s="165" t="s">
        <v>8</v>
      </c>
    </row>
    <row r="205" s="150" customFormat="true" ht="26.1" hidden="false" customHeight="true" outlineLevel="0" collapsed="false">
      <c r="A205" s="166" t="s">
        <v>68</v>
      </c>
      <c r="B205" s="161" t="n">
        <v>145180</v>
      </c>
      <c r="C205" s="162" t="s">
        <v>234</v>
      </c>
      <c r="D205" s="163" t="s">
        <v>265</v>
      </c>
      <c r="E205" s="163" t="s">
        <v>266</v>
      </c>
      <c r="F205" s="164" t="s">
        <v>66</v>
      </c>
      <c r="G205" s="165" t="s">
        <v>10</v>
      </c>
    </row>
    <row r="206" s="150" customFormat="true" ht="18" hidden="false" customHeight="true" outlineLevel="0" collapsed="false">
      <c r="A206" s="166"/>
      <c r="B206" s="167"/>
      <c r="C206" s="162"/>
      <c r="D206" s="163"/>
      <c r="E206" s="163" t="s">
        <v>155</v>
      </c>
      <c r="F206" s="164" t="s">
        <v>66</v>
      </c>
      <c r="G206" s="165" t="s">
        <v>8</v>
      </c>
    </row>
    <row r="207" s="150" customFormat="true" ht="18" hidden="false" customHeight="true" outlineLevel="0" collapsed="false">
      <c r="A207" s="166"/>
      <c r="B207" s="167"/>
      <c r="C207" s="162"/>
      <c r="D207" s="163"/>
      <c r="E207" s="163" t="s">
        <v>267</v>
      </c>
      <c r="F207" s="164" t="s">
        <v>66</v>
      </c>
      <c r="G207" s="165" t="s">
        <v>8</v>
      </c>
    </row>
    <row r="208" s="150" customFormat="true" ht="18" hidden="false" customHeight="true" outlineLevel="0" collapsed="false">
      <c r="A208" s="166"/>
      <c r="B208" s="167"/>
      <c r="C208" s="162"/>
      <c r="D208" s="163"/>
      <c r="E208" s="163" t="s">
        <v>136</v>
      </c>
      <c r="F208" s="164" t="s">
        <v>66</v>
      </c>
      <c r="G208" s="165" t="s">
        <v>86</v>
      </c>
    </row>
    <row r="209" s="150" customFormat="true" ht="18" hidden="false" customHeight="true" outlineLevel="0" collapsed="false">
      <c r="A209" s="166"/>
      <c r="B209" s="167"/>
      <c r="C209" s="162"/>
      <c r="D209" s="163"/>
      <c r="E209" s="163" t="s">
        <v>230</v>
      </c>
      <c r="F209" s="164" t="s">
        <v>66</v>
      </c>
      <c r="G209" s="165" t="s">
        <v>10</v>
      </c>
    </row>
    <row r="210" s="150" customFormat="true" ht="18" hidden="false" customHeight="true" outlineLevel="0" collapsed="false">
      <c r="A210" s="166"/>
      <c r="B210" s="167"/>
      <c r="C210" s="162"/>
      <c r="D210" s="163"/>
      <c r="E210" s="163" t="s">
        <v>174</v>
      </c>
      <c r="F210" s="164" t="s">
        <v>66</v>
      </c>
      <c r="G210" s="165" t="s">
        <v>5</v>
      </c>
    </row>
    <row r="211" s="150" customFormat="true" ht="15.75" hidden="false" customHeight="true" outlineLevel="0" collapsed="false">
      <c r="A211" s="166" t="s">
        <v>68</v>
      </c>
      <c r="B211" s="161" t="n">
        <v>145677</v>
      </c>
      <c r="C211" s="162" t="s">
        <v>255</v>
      </c>
      <c r="D211" s="163" t="s">
        <v>268</v>
      </c>
      <c r="E211" s="163" t="s">
        <v>269</v>
      </c>
      <c r="F211" s="164" t="s">
        <v>66</v>
      </c>
      <c r="G211" s="165" t="s">
        <v>9</v>
      </c>
    </row>
    <row r="212" s="150" customFormat="true" ht="18" hidden="false" customHeight="true" outlineLevel="0" collapsed="false">
      <c r="A212" s="166"/>
      <c r="B212" s="167"/>
      <c r="C212" s="162"/>
      <c r="D212" s="163"/>
      <c r="E212" s="163" t="s">
        <v>270</v>
      </c>
      <c r="F212" s="164" t="s">
        <v>66</v>
      </c>
      <c r="G212" s="165" t="s">
        <v>9</v>
      </c>
    </row>
    <row r="213" s="150" customFormat="true" ht="18" hidden="false" customHeight="true" outlineLevel="0" collapsed="false">
      <c r="A213" s="166"/>
      <c r="B213" s="167"/>
      <c r="C213" s="162"/>
      <c r="D213" s="163"/>
      <c r="E213" s="163" t="s">
        <v>271</v>
      </c>
      <c r="F213" s="164" t="s">
        <v>66</v>
      </c>
      <c r="G213" s="165" t="s">
        <v>9</v>
      </c>
    </row>
    <row r="214" s="150" customFormat="true" ht="18" hidden="false" customHeight="true" outlineLevel="0" collapsed="false">
      <c r="A214" s="166"/>
      <c r="B214" s="167"/>
      <c r="C214" s="162"/>
      <c r="D214" s="163"/>
      <c r="E214" s="163" t="s">
        <v>135</v>
      </c>
      <c r="F214" s="164" t="s">
        <v>66</v>
      </c>
      <c r="G214" s="165" t="s">
        <v>9</v>
      </c>
    </row>
    <row r="215" s="150" customFormat="true" ht="18" hidden="false" customHeight="true" outlineLevel="0" collapsed="false">
      <c r="A215" s="166"/>
      <c r="B215" s="167"/>
      <c r="C215" s="162"/>
      <c r="D215" s="163"/>
      <c r="E215" s="163" t="s">
        <v>272</v>
      </c>
      <c r="F215" s="164" t="s">
        <v>2</v>
      </c>
      <c r="G215" s="165" t="s">
        <v>9</v>
      </c>
    </row>
    <row r="216" s="150" customFormat="true" ht="18" hidden="false" customHeight="true" outlineLevel="0" collapsed="false">
      <c r="A216" s="166"/>
      <c r="B216" s="167"/>
      <c r="C216" s="162"/>
      <c r="D216" s="163"/>
      <c r="E216" s="163" t="s">
        <v>273</v>
      </c>
      <c r="F216" s="164" t="s">
        <v>66</v>
      </c>
      <c r="G216" s="165" t="s">
        <v>9</v>
      </c>
    </row>
    <row r="217" s="150" customFormat="true" ht="18" hidden="false" customHeight="true" outlineLevel="0" collapsed="false">
      <c r="A217" s="166"/>
      <c r="B217" s="167"/>
      <c r="C217" s="162"/>
      <c r="D217" s="163"/>
      <c r="E217" s="163" t="s">
        <v>102</v>
      </c>
      <c r="F217" s="164" t="s">
        <v>66</v>
      </c>
      <c r="G217" s="165" t="s">
        <v>9</v>
      </c>
    </row>
    <row r="218" s="150" customFormat="true" ht="26.1" hidden="false" customHeight="true" outlineLevel="0" collapsed="false">
      <c r="A218" s="160" t="n">
        <v>2009</v>
      </c>
      <c r="B218" s="161" t="n">
        <v>158599</v>
      </c>
      <c r="C218" s="162" t="s">
        <v>63</v>
      </c>
      <c r="D218" s="163" t="s">
        <v>274</v>
      </c>
      <c r="E218" s="163" t="s">
        <v>275</v>
      </c>
      <c r="F218" s="164" t="s">
        <v>66</v>
      </c>
      <c r="G218" s="165" t="s">
        <v>8</v>
      </c>
    </row>
    <row r="219" s="150" customFormat="true" ht="18" hidden="false" customHeight="true" outlineLevel="0" collapsed="false">
      <c r="A219" s="166"/>
      <c r="B219" s="167"/>
      <c r="C219" s="162"/>
      <c r="D219" s="163"/>
      <c r="E219" s="163" t="s">
        <v>276</v>
      </c>
      <c r="F219" s="164" t="s">
        <v>66</v>
      </c>
      <c r="G219" s="165" t="s">
        <v>8</v>
      </c>
    </row>
    <row r="220" s="150" customFormat="true" ht="18" hidden="false" customHeight="true" outlineLevel="0" collapsed="false">
      <c r="A220" s="166"/>
      <c r="B220" s="167"/>
      <c r="C220" s="162"/>
      <c r="D220" s="163"/>
      <c r="E220" s="163" t="s">
        <v>277</v>
      </c>
      <c r="F220" s="164" t="s">
        <v>2</v>
      </c>
      <c r="G220" s="165" t="s">
        <v>8</v>
      </c>
    </row>
    <row r="221" s="150" customFormat="true" ht="18" hidden="false" customHeight="true" outlineLevel="0" collapsed="false">
      <c r="A221" s="166"/>
      <c r="B221" s="167"/>
      <c r="C221" s="162"/>
      <c r="D221" s="163"/>
      <c r="E221" s="163" t="s">
        <v>278</v>
      </c>
      <c r="F221" s="164" t="s">
        <v>66</v>
      </c>
      <c r="G221" s="165" t="s">
        <v>10</v>
      </c>
    </row>
    <row r="222" s="150" customFormat="true" ht="18" hidden="false" customHeight="true" outlineLevel="0" collapsed="false">
      <c r="A222" s="166"/>
      <c r="B222" s="167"/>
      <c r="C222" s="162"/>
      <c r="D222" s="163"/>
      <c r="E222" s="163" t="s">
        <v>279</v>
      </c>
      <c r="F222" s="164" t="s">
        <v>66</v>
      </c>
      <c r="G222" s="165" t="s">
        <v>6</v>
      </c>
    </row>
    <row r="223" s="150" customFormat="true" ht="18" hidden="false" customHeight="true" outlineLevel="0" collapsed="false">
      <c r="A223" s="166"/>
      <c r="B223" s="167"/>
      <c r="C223" s="162"/>
      <c r="D223" s="163"/>
      <c r="E223" s="163" t="s">
        <v>67</v>
      </c>
      <c r="F223" s="164" t="s">
        <v>66</v>
      </c>
      <c r="G223" s="165" t="s">
        <v>6</v>
      </c>
    </row>
    <row r="224" s="150" customFormat="true" ht="24" hidden="false" customHeight="false" outlineLevel="0" collapsed="false">
      <c r="A224" s="155" t="s">
        <v>56</v>
      </c>
      <c r="B224" s="156" t="s">
        <v>57</v>
      </c>
      <c r="C224" s="157" t="s">
        <v>58</v>
      </c>
      <c r="D224" s="158" t="s">
        <v>59</v>
      </c>
      <c r="E224" s="158" t="s">
        <v>60</v>
      </c>
      <c r="F224" s="158" t="s">
        <v>93</v>
      </c>
      <c r="G224" s="159" t="s">
        <v>94</v>
      </c>
    </row>
    <row r="225" s="150" customFormat="true" ht="26.1" hidden="false" customHeight="true" outlineLevel="0" collapsed="false">
      <c r="A225" s="166" t="s">
        <v>280</v>
      </c>
      <c r="B225" s="161" t="n">
        <v>158623</v>
      </c>
      <c r="C225" s="162" t="s">
        <v>234</v>
      </c>
      <c r="D225" s="163" t="s">
        <v>281</v>
      </c>
      <c r="E225" s="163" t="s">
        <v>282</v>
      </c>
      <c r="F225" s="164" t="s">
        <v>66</v>
      </c>
      <c r="G225" s="165" t="s">
        <v>5</v>
      </c>
    </row>
    <row r="226" s="150" customFormat="true" ht="18" hidden="false" customHeight="true" outlineLevel="0" collapsed="false">
      <c r="A226" s="166"/>
      <c r="B226" s="167"/>
      <c r="C226" s="162"/>
      <c r="D226" s="163"/>
      <c r="E226" s="163" t="s">
        <v>283</v>
      </c>
      <c r="F226" s="164" t="s">
        <v>66</v>
      </c>
      <c r="G226" s="165" t="s">
        <v>5</v>
      </c>
    </row>
    <row r="227" s="150" customFormat="true" ht="18" hidden="false" customHeight="true" outlineLevel="0" collapsed="false">
      <c r="A227" s="166"/>
      <c r="B227" s="167"/>
      <c r="C227" s="162"/>
      <c r="D227" s="163"/>
      <c r="E227" s="163" t="s">
        <v>284</v>
      </c>
      <c r="F227" s="164" t="s">
        <v>66</v>
      </c>
      <c r="G227" s="165" t="s">
        <v>5</v>
      </c>
    </row>
    <row r="228" s="150" customFormat="true" ht="18" hidden="false" customHeight="true" outlineLevel="0" collapsed="false">
      <c r="A228" s="166"/>
      <c r="B228" s="167"/>
      <c r="C228" s="162"/>
      <c r="D228" s="163"/>
      <c r="E228" s="163" t="s">
        <v>285</v>
      </c>
      <c r="F228" s="164" t="s">
        <v>66</v>
      </c>
      <c r="G228" s="165" t="s">
        <v>5</v>
      </c>
    </row>
    <row r="229" s="150" customFormat="true" ht="18" hidden="false" customHeight="true" outlineLevel="0" collapsed="false">
      <c r="A229" s="166"/>
      <c r="B229" s="167"/>
      <c r="C229" s="162"/>
      <c r="D229" s="163"/>
      <c r="E229" s="163" t="s">
        <v>286</v>
      </c>
      <c r="F229" s="164" t="s">
        <v>66</v>
      </c>
      <c r="G229" s="165" t="s">
        <v>5</v>
      </c>
    </row>
    <row r="230" s="150" customFormat="true" ht="18" hidden="false" customHeight="true" outlineLevel="0" collapsed="false">
      <c r="A230" s="166"/>
      <c r="B230" s="167"/>
      <c r="C230" s="162"/>
      <c r="D230" s="163"/>
      <c r="E230" s="163" t="s">
        <v>287</v>
      </c>
      <c r="F230" s="164" t="s">
        <v>66</v>
      </c>
      <c r="G230" s="165" t="s">
        <v>5</v>
      </c>
    </row>
    <row r="231" s="150" customFormat="true" ht="24" hidden="false" customHeight="false" outlineLevel="0" collapsed="false">
      <c r="A231" s="166"/>
      <c r="B231" s="167"/>
      <c r="C231" s="162"/>
      <c r="D231" s="163"/>
      <c r="E231" s="163" t="s">
        <v>288</v>
      </c>
      <c r="F231" s="164" t="s">
        <v>66</v>
      </c>
      <c r="G231" s="165" t="s">
        <v>5</v>
      </c>
    </row>
    <row r="232" s="150" customFormat="true" ht="18" hidden="false" customHeight="true" outlineLevel="0" collapsed="false">
      <c r="A232" s="166"/>
      <c r="B232" s="167"/>
      <c r="C232" s="162"/>
      <c r="D232" s="163"/>
      <c r="E232" s="163" t="s">
        <v>289</v>
      </c>
      <c r="F232" s="164" t="s">
        <v>66</v>
      </c>
      <c r="G232" s="165" t="s">
        <v>5</v>
      </c>
    </row>
    <row r="233" s="150" customFormat="true" ht="18" hidden="false" customHeight="true" outlineLevel="0" collapsed="false">
      <c r="A233" s="166"/>
      <c r="B233" s="167"/>
      <c r="C233" s="162"/>
      <c r="D233" s="163"/>
      <c r="E233" s="163" t="s">
        <v>290</v>
      </c>
      <c r="F233" s="164" t="s">
        <v>66</v>
      </c>
      <c r="G233" s="165" t="s">
        <v>5</v>
      </c>
    </row>
    <row r="234" s="150" customFormat="true" ht="18" hidden="false" customHeight="true" outlineLevel="0" collapsed="false">
      <c r="A234" s="166"/>
      <c r="B234" s="167"/>
      <c r="C234" s="162"/>
      <c r="D234" s="163"/>
      <c r="E234" s="163" t="s">
        <v>141</v>
      </c>
      <c r="F234" s="164" t="s">
        <v>66</v>
      </c>
      <c r="G234" s="165" t="s">
        <v>5</v>
      </c>
    </row>
    <row r="235" s="150" customFormat="true" ht="18" hidden="false" customHeight="true" outlineLevel="0" collapsed="false">
      <c r="A235" s="166"/>
      <c r="B235" s="167"/>
      <c r="C235" s="162"/>
      <c r="D235" s="163"/>
      <c r="E235" s="163" t="s">
        <v>291</v>
      </c>
      <c r="F235" s="164" t="s">
        <v>66</v>
      </c>
      <c r="G235" s="165" t="s">
        <v>5</v>
      </c>
    </row>
    <row r="236" s="150" customFormat="true" ht="18" hidden="false" customHeight="true" outlineLevel="0" collapsed="false">
      <c r="A236" s="166"/>
      <c r="B236" s="167"/>
      <c r="C236" s="162"/>
      <c r="D236" s="163"/>
      <c r="E236" s="163" t="s">
        <v>145</v>
      </c>
      <c r="F236" s="164" t="s">
        <v>66</v>
      </c>
      <c r="G236" s="165" t="s">
        <v>5</v>
      </c>
    </row>
    <row r="237" s="150" customFormat="true" ht="26.1" hidden="false" customHeight="true" outlineLevel="0" collapsed="false">
      <c r="A237" s="166" t="s">
        <v>280</v>
      </c>
      <c r="B237" s="161" t="n">
        <v>158638</v>
      </c>
      <c r="C237" s="162" t="s">
        <v>63</v>
      </c>
      <c r="D237" s="163" t="s">
        <v>292</v>
      </c>
      <c r="E237" s="163" t="s">
        <v>293</v>
      </c>
      <c r="F237" s="164" t="s">
        <v>2</v>
      </c>
      <c r="G237" s="165" t="s">
        <v>8</v>
      </c>
    </row>
    <row r="238" s="150" customFormat="true" ht="18" hidden="false" customHeight="true" outlineLevel="0" collapsed="false">
      <c r="A238" s="166"/>
      <c r="B238" s="167"/>
      <c r="C238" s="162"/>
      <c r="D238" s="163"/>
      <c r="E238" s="163" t="s">
        <v>294</v>
      </c>
      <c r="F238" s="164" t="s">
        <v>66</v>
      </c>
      <c r="G238" s="165" t="s">
        <v>8</v>
      </c>
    </row>
    <row r="239" s="150" customFormat="true" ht="18" hidden="false" customHeight="true" outlineLevel="0" collapsed="false">
      <c r="A239" s="166"/>
      <c r="B239" s="167"/>
      <c r="C239" s="162"/>
      <c r="D239" s="163"/>
      <c r="E239" s="163" t="s">
        <v>295</v>
      </c>
      <c r="F239" s="164" t="s">
        <v>66</v>
      </c>
      <c r="G239" s="165" t="s">
        <v>8</v>
      </c>
    </row>
    <row r="240" s="150" customFormat="true" ht="18" hidden="false" customHeight="true" outlineLevel="0" collapsed="false">
      <c r="A240" s="166"/>
      <c r="B240" s="167"/>
      <c r="C240" s="162"/>
      <c r="D240" s="163"/>
      <c r="E240" s="163" t="s">
        <v>296</v>
      </c>
      <c r="F240" s="164" t="s">
        <v>66</v>
      </c>
      <c r="G240" s="165" t="s">
        <v>8</v>
      </c>
    </row>
    <row r="241" s="150" customFormat="true" ht="26.1" hidden="false" customHeight="true" outlineLevel="0" collapsed="false">
      <c r="A241" s="166" t="s">
        <v>280</v>
      </c>
      <c r="B241" s="161" t="n">
        <v>158644</v>
      </c>
      <c r="C241" s="162" t="s">
        <v>63</v>
      </c>
      <c r="D241" s="163" t="s">
        <v>297</v>
      </c>
      <c r="E241" s="163" t="s">
        <v>298</v>
      </c>
      <c r="F241" s="164" t="s">
        <v>66</v>
      </c>
      <c r="G241" s="165" t="s">
        <v>8</v>
      </c>
    </row>
    <row r="242" s="150" customFormat="true" ht="18" hidden="false" customHeight="true" outlineLevel="0" collapsed="false">
      <c r="A242" s="166"/>
      <c r="B242" s="167"/>
      <c r="C242" s="162"/>
      <c r="D242" s="163"/>
      <c r="E242" s="163" t="s">
        <v>299</v>
      </c>
      <c r="F242" s="164" t="s">
        <v>66</v>
      </c>
      <c r="G242" s="165" t="s">
        <v>8</v>
      </c>
    </row>
    <row r="243" s="150" customFormat="true" ht="18" hidden="false" customHeight="true" outlineLevel="0" collapsed="false">
      <c r="A243" s="166"/>
      <c r="B243" s="167"/>
      <c r="C243" s="162"/>
      <c r="D243" s="163"/>
      <c r="E243" s="163" t="s">
        <v>300</v>
      </c>
      <c r="F243" s="164" t="s">
        <v>66</v>
      </c>
      <c r="G243" s="165" t="s">
        <v>86</v>
      </c>
    </row>
    <row r="244" s="150" customFormat="true" ht="18" hidden="false" customHeight="true" outlineLevel="0" collapsed="false">
      <c r="A244" s="166"/>
      <c r="B244" s="167"/>
      <c r="C244" s="162"/>
      <c r="D244" s="163"/>
      <c r="E244" s="163" t="s">
        <v>277</v>
      </c>
      <c r="F244" s="164" t="s">
        <v>66</v>
      </c>
      <c r="G244" s="165" t="s">
        <v>8</v>
      </c>
    </row>
    <row r="245" s="150" customFormat="true" ht="18" hidden="false" customHeight="true" outlineLevel="0" collapsed="false">
      <c r="A245" s="166"/>
      <c r="B245" s="167"/>
      <c r="C245" s="162"/>
      <c r="D245" s="163"/>
      <c r="E245" s="163" t="s">
        <v>143</v>
      </c>
      <c r="F245" s="164" t="s">
        <v>66</v>
      </c>
      <c r="G245" s="165" t="s">
        <v>86</v>
      </c>
    </row>
    <row r="246" s="150" customFormat="true" ht="18" hidden="false" customHeight="true" outlineLevel="0" collapsed="false">
      <c r="A246" s="166"/>
      <c r="B246" s="167"/>
      <c r="C246" s="162"/>
      <c r="D246" s="163"/>
      <c r="E246" s="163" t="s">
        <v>301</v>
      </c>
      <c r="F246" s="164" t="s">
        <v>66</v>
      </c>
      <c r="G246" s="165" t="s">
        <v>10</v>
      </c>
    </row>
    <row r="247" s="150" customFormat="true" ht="18" hidden="false" customHeight="true" outlineLevel="0" collapsed="false">
      <c r="A247" s="166"/>
      <c r="B247" s="167"/>
      <c r="C247" s="162"/>
      <c r="D247" s="163"/>
      <c r="E247" s="163" t="s">
        <v>302</v>
      </c>
      <c r="F247" s="164" t="s">
        <v>66</v>
      </c>
      <c r="G247" s="165" t="s">
        <v>8</v>
      </c>
    </row>
    <row r="248" s="150" customFormat="true" ht="18" hidden="false" customHeight="true" outlineLevel="0" collapsed="false">
      <c r="A248" s="166"/>
      <c r="B248" s="167"/>
      <c r="C248" s="162"/>
      <c r="D248" s="163"/>
      <c r="E248" s="163" t="s">
        <v>303</v>
      </c>
      <c r="F248" s="164" t="s">
        <v>66</v>
      </c>
      <c r="G248" s="165" t="s">
        <v>86</v>
      </c>
    </row>
    <row r="249" s="150" customFormat="true" ht="18" hidden="false" customHeight="true" outlineLevel="0" collapsed="false">
      <c r="A249" s="166" t="s">
        <v>280</v>
      </c>
      <c r="B249" s="161" t="n">
        <v>158675</v>
      </c>
      <c r="C249" s="162" t="s">
        <v>95</v>
      </c>
      <c r="D249" s="163" t="s">
        <v>304</v>
      </c>
      <c r="E249" s="163" t="s">
        <v>305</v>
      </c>
      <c r="F249" s="164" t="s">
        <v>66</v>
      </c>
      <c r="G249" s="165" t="s">
        <v>86</v>
      </c>
    </row>
    <row r="250" s="150" customFormat="true" ht="18" hidden="false" customHeight="true" outlineLevel="0" collapsed="false">
      <c r="A250" s="166"/>
      <c r="B250" s="167"/>
      <c r="C250" s="162"/>
      <c r="D250" s="163"/>
      <c r="E250" s="163" t="s">
        <v>306</v>
      </c>
      <c r="F250" s="164" t="s">
        <v>66</v>
      </c>
      <c r="G250" s="165" t="s">
        <v>86</v>
      </c>
    </row>
    <row r="251" s="150" customFormat="true" ht="18" hidden="false" customHeight="true" outlineLevel="0" collapsed="false">
      <c r="A251" s="166"/>
      <c r="B251" s="167"/>
      <c r="C251" s="162"/>
      <c r="D251" s="163"/>
      <c r="E251" s="163" t="s">
        <v>307</v>
      </c>
      <c r="F251" s="164" t="s">
        <v>66</v>
      </c>
      <c r="G251" s="165" t="s">
        <v>86</v>
      </c>
    </row>
    <row r="252" s="150" customFormat="true" ht="18" hidden="false" customHeight="true" outlineLevel="0" collapsed="false">
      <c r="A252" s="166"/>
      <c r="B252" s="167"/>
      <c r="C252" s="162"/>
      <c r="D252" s="163"/>
      <c r="E252" s="163" t="s">
        <v>143</v>
      </c>
      <c r="F252" s="164" t="s">
        <v>66</v>
      </c>
      <c r="G252" s="165" t="s">
        <v>86</v>
      </c>
    </row>
    <row r="253" s="150" customFormat="true" ht="24" hidden="false" customHeight="false" outlineLevel="0" collapsed="false">
      <c r="A253" s="155" t="s">
        <v>56</v>
      </c>
      <c r="B253" s="156" t="s">
        <v>57</v>
      </c>
      <c r="C253" s="157" t="s">
        <v>58</v>
      </c>
      <c r="D253" s="158" t="s">
        <v>59</v>
      </c>
      <c r="E253" s="158" t="s">
        <v>60</v>
      </c>
      <c r="F253" s="158" t="s">
        <v>93</v>
      </c>
      <c r="G253" s="159" t="s">
        <v>94</v>
      </c>
    </row>
    <row r="254" s="150" customFormat="true" ht="26.1" hidden="false" customHeight="true" outlineLevel="0" collapsed="false">
      <c r="A254" s="166" t="s">
        <v>280</v>
      </c>
      <c r="B254" s="161" t="n">
        <v>158714</v>
      </c>
      <c r="C254" s="162" t="s">
        <v>95</v>
      </c>
      <c r="D254" s="163" t="s">
        <v>308</v>
      </c>
      <c r="E254" s="163" t="s">
        <v>142</v>
      </c>
      <c r="F254" s="164" t="s">
        <v>66</v>
      </c>
      <c r="G254" s="165" t="s">
        <v>9</v>
      </c>
    </row>
    <row r="255" s="150" customFormat="true" ht="18" hidden="false" customHeight="true" outlineLevel="0" collapsed="false">
      <c r="A255" s="166"/>
      <c r="B255" s="167"/>
      <c r="C255" s="162"/>
      <c r="D255" s="163"/>
      <c r="E255" s="163" t="s">
        <v>236</v>
      </c>
      <c r="F255" s="164" t="s">
        <v>66</v>
      </c>
      <c r="G255" s="165" t="s">
        <v>9</v>
      </c>
    </row>
    <row r="256" s="150" customFormat="true" ht="18" hidden="false" customHeight="true" outlineLevel="0" collapsed="false">
      <c r="A256" s="166"/>
      <c r="B256" s="167"/>
      <c r="C256" s="162"/>
      <c r="D256" s="163"/>
      <c r="E256" s="163" t="s">
        <v>309</v>
      </c>
      <c r="F256" s="164" t="s">
        <v>66</v>
      </c>
      <c r="G256" s="165" t="s">
        <v>6</v>
      </c>
    </row>
    <row r="257" s="150" customFormat="true" ht="18" hidden="false" customHeight="true" outlineLevel="0" collapsed="false">
      <c r="A257" s="166"/>
      <c r="B257" s="167"/>
      <c r="C257" s="162"/>
      <c r="D257" s="163"/>
      <c r="E257" s="163" t="s">
        <v>279</v>
      </c>
      <c r="F257" s="164" t="s">
        <v>66</v>
      </c>
      <c r="G257" s="165" t="s">
        <v>6</v>
      </c>
    </row>
    <row r="258" s="150" customFormat="true" ht="18" hidden="false" customHeight="true" outlineLevel="0" collapsed="false">
      <c r="A258" s="166"/>
      <c r="B258" s="167"/>
      <c r="C258" s="162"/>
      <c r="D258" s="163"/>
      <c r="E258" s="163" t="s">
        <v>67</v>
      </c>
      <c r="F258" s="164" t="s">
        <v>66</v>
      </c>
      <c r="G258" s="165" t="s">
        <v>6</v>
      </c>
    </row>
    <row r="259" s="150" customFormat="true" ht="18" hidden="false" customHeight="true" outlineLevel="0" collapsed="false">
      <c r="A259" s="166"/>
      <c r="B259" s="167"/>
      <c r="C259" s="162"/>
      <c r="D259" s="163"/>
      <c r="E259" s="163" t="s">
        <v>310</v>
      </c>
      <c r="F259" s="164" t="s">
        <v>66</v>
      </c>
      <c r="G259" s="165" t="s">
        <v>8</v>
      </c>
    </row>
    <row r="260" s="150" customFormat="true" ht="18" hidden="false" customHeight="true" outlineLevel="0" collapsed="false">
      <c r="A260" s="166"/>
      <c r="B260" s="167"/>
      <c r="C260" s="162"/>
      <c r="D260" s="163"/>
      <c r="E260" s="163" t="s">
        <v>311</v>
      </c>
      <c r="F260" s="164" t="s">
        <v>66</v>
      </c>
      <c r="G260" s="165" t="s">
        <v>8</v>
      </c>
    </row>
    <row r="261" s="150" customFormat="true" ht="26.1" hidden="false" customHeight="true" outlineLevel="0" collapsed="false">
      <c r="A261" s="166" t="s">
        <v>280</v>
      </c>
      <c r="B261" s="161" t="n">
        <v>158745</v>
      </c>
      <c r="C261" s="162" t="s">
        <v>255</v>
      </c>
      <c r="D261" s="163" t="s">
        <v>312</v>
      </c>
      <c r="E261" s="163" t="s">
        <v>313</v>
      </c>
      <c r="F261" s="164" t="s">
        <v>66</v>
      </c>
      <c r="G261" s="165" t="s">
        <v>6</v>
      </c>
    </row>
    <row r="262" s="150" customFormat="true" ht="24" hidden="false" customHeight="false" outlineLevel="0" collapsed="false">
      <c r="A262" s="166"/>
      <c r="B262" s="167"/>
      <c r="C262" s="162"/>
      <c r="D262" s="163"/>
      <c r="E262" s="163" t="s">
        <v>314</v>
      </c>
      <c r="F262" s="164" t="s">
        <v>66</v>
      </c>
      <c r="G262" s="165" t="s">
        <v>6</v>
      </c>
    </row>
    <row r="263" s="150" customFormat="true" ht="18" hidden="false" customHeight="true" outlineLevel="0" collapsed="false">
      <c r="A263" s="166"/>
      <c r="B263" s="167"/>
      <c r="C263" s="162"/>
      <c r="D263" s="163"/>
      <c r="E263" s="163" t="s">
        <v>315</v>
      </c>
      <c r="F263" s="164" t="s">
        <v>66</v>
      </c>
      <c r="G263" s="165" t="s">
        <v>6</v>
      </c>
    </row>
    <row r="264" s="150" customFormat="true" ht="18" hidden="false" customHeight="true" outlineLevel="0" collapsed="false">
      <c r="A264" s="166"/>
      <c r="B264" s="167"/>
      <c r="C264" s="162"/>
      <c r="D264" s="163"/>
      <c r="E264" s="163" t="s">
        <v>316</v>
      </c>
      <c r="F264" s="164" t="s">
        <v>66</v>
      </c>
      <c r="G264" s="165" t="s">
        <v>6</v>
      </c>
    </row>
    <row r="265" s="150" customFormat="true" ht="18" hidden="false" customHeight="true" outlineLevel="0" collapsed="false">
      <c r="A265" s="166"/>
      <c r="B265" s="167"/>
      <c r="C265" s="162"/>
      <c r="D265" s="163"/>
      <c r="E265" s="163" t="s">
        <v>317</v>
      </c>
      <c r="F265" s="164" t="s">
        <v>66</v>
      </c>
      <c r="G265" s="165" t="s">
        <v>6</v>
      </c>
    </row>
    <row r="266" s="150" customFormat="true" ht="18" hidden="false" customHeight="true" outlineLevel="0" collapsed="false">
      <c r="A266" s="166"/>
      <c r="B266" s="167"/>
      <c r="C266" s="162"/>
      <c r="D266" s="163"/>
      <c r="E266" s="163" t="s">
        <v>318</v>
      </c>
      <c r="F266" s="164" t="s">
        <v>66</v>
      </c>
      <c r="G266" s="165" t="s">
        <v>6</v>
      </c>
    </row>
    <row r="267" s="150" customFormat="true" ht="18" hidden="false" customHeight="true" outlineLevel="0" collapsed="false">
      <c r="A267" s="166"/>
      <c r="B267" s="167"/>
      <c r="C267" s="162"/>
      <c r="D267" s="163"/>
      <c r="E267" s="163" t="s">
        <v>319</v>
      </c>
      <c r="F267" s="164" t="s">
        <v>66</v>
      </c>
      <c r="G267" s="165" t="s">
        <v>6</v>
      </c>
    </row>
    <row r="268" s="150" customFormat="true" ht="18" hidden="false" customHeight="true" outlineLevel="0" collapsed="false">
      <c r="A268" s="166"/>
      <c r="B268" s="167"/>
      <c r="C268" s="162"/>
      <c r="D268" s="163"/>
      <c r="E268" s="163" t="s">
        <v>320</v>
      </c>
      <c r="F268" s="164" t="s">
        <v>66</v>
      </c>
      <c r="G268" s="165" t="s">
        <v>6</v>
      </c>
    </row>
    <row r="269" s="150" customFormat="true" ht="18" hidden="false" customHeight="true" outlineLevel="0" collapsed="false">
      <c r="A269" s="166"/>
      <c r="B269" s="167"/>
      <c r="C269" s="162"/>
      <c r="D269" s="163"/>
      <c r="E269" s="163" t="s">
        <v>321</v>
      </c>
      <c r="F269" s="164" t="s">
        <v>66</v>
      </c>
      <c r="G269" s="165" t="s">
        <v>6</v>
      </c>
    </row>
    <row r="270" s="150" customFormat="true" ht="24.75" hidden="false" customHeight="true" outlineLevel="0" collapsed="false">
      <c r="A270" s="166"/>
      <c r="B270" s="167"/>
      <c r="C270" s="162"/>
      <c r="D270" s="163"/>
      <c r="E270" s="163" t="s">
        <v>322</v>
      </c>
      <c r="F270" s="164" t="s">
        <v>66</v>
      </c>
      <c r="G270" s="165" t="s">
        <v>6</v>
      </c>
    </row>
    <row r="271" s="150" customFormat="true" ht="18" hidden="false" customHeight="true" outlineLevel="0" collapsed="false">
      <c r="A271" s="166"/>
      <c r="B271" s="167"/>
      <c r="C271" s="162"/>
      <c r="D271" s="163"/>
      <c r="E271" s="163" t="s">
        <v>323</v>
      </c>
      <c r="F271" s="164" t="s">
        <v>66</v>
      </c>
      <c r="G271" s="165" t="s">
        <v>6</v>
      </c>
    </row>
    <row r="272" s="150" customFormat="true" ht="18" hidden="false" customHeight="true" outlineLevel="0" collapsed="false">
      <c r="A272" s="166"/>
      <c r="B272" s="167"/>
      <c r="C272" s="162"/>
      <c r="D272" s="163"/>
      <c r="E272" s="163" t="s">
        <v>324</v>
      </c>
      <c r="F272" s="164" t="s">
        <v>66</v>
      </c>
      <c r="G272" s="165" t="s">
        <v>6</v>
      </c>
    </row>
    <row r="273" s="150" customFormat="true" ht="18" hidden="false" customHeight="true" outlineLevel="0" collapsed="false">
      <c r="A273" s="166"/>
      <c r="B273" s="167"/>
      <c r="C273" s="162"/>
      <c r="D273" s="163"/>
      <c r="E273" s="163" t="s">
        <v>279</v>
      </c>
      <c r="F273" s="164" t="s">
        <v>66</v>
      </c>
      <c r="G273" s="165" t="s">
        <v>6</v>
      </c>
    </row>
    <row r="274" s="150" customFormat="true" ht="18" hidden="false" customHeight="true" outlineLevel="0" collapsed="false">
      <c r="A274" s="166"/>
      <c r="B274" s="167"/>
      <c r="C274" s="162"/>
      <c r="D274" s="163"/>
      <c r="E274" s="163" t="s">
        <v>175</v>
      </c>
      <c r="F274" s="164" t="s">
        <v>66</v>
      </c>
      <c r="G274" s="165" t="s">
        <v>6</v>
      </c>
    </row>
    <row r="275" s="150" customFormat="true" ht="18" hidden="false" customHeight="true" outlineLevel="0" collapsed="false">
      <c r="A275" s="166"/>
      <c r="B275" s="167"/>
      <c r="C275" s="162"/>
      <c r="D275" s="163"/>
      <c r="E275" s="163" t="s">
        <v>67</v>
      </c>
      <c r="F275" s="164" t="s">
        <v>66</v>
      </c>
      <c r="G275" s="165" t="s">
        <v>6</v>
      </c>
    </row>
    <row r="276" s="150" customFormat="true" ht="24" hidden="false" customHeight="false" outlineLevel="0" collapsed="false">
      <c r="A276" s="166" t="s">
        <v>280</v>
      </c>
      <c r="B276" s="161" t="n">
        <v>158757</v>
      </c>
      <c r="C276" s="162" t="s">
        <v>103</v>
      </c>
      <c r="D276" s="163" t="s">
        <v>325</v>
      </c>
      <c r="E276" s="163" t="s">
        <v>315</v>
      </c>
      <c r="F276" s="164" t="s">
        <v>66</v>
      </c>
      <c r="G276" s="165" t="s">
        <v>6</v>
      </c>
    </row>
    <row r="277" s="150" customFormat="true" ht="18" hidden="false" customHeight="true" outlineLevel="0" collapsed="false">
      <c r="A277" s="166"/>
      <c r="B277" s="167"/>
      <c r="C277" s="162"/>
      <c r="D277" s="163"/>
      <c r="E277" s="163" t="s">
        <v>317</v>
      </c>
      <c r="F277" s="164" t="s">
        <v>66</v>
      </c>
      <c r="G277" s="165" t="s">
        <v>6</v>
      </c>
    </row>
    <row r="278" s="150" customFormat="true" ht="18" hidden="false" customHeight="true" outlineLevel="0" collapsed="false">
      <c r="A278" s="166"/>
      <c r="B278" s="167"/>
      <c r="C278" s="162"/>
      <c r="D278" s="163"/>
      <c r="E278" s="163" t="s">
        <v>326</v>
      </c>
      <c r="F278" s="164" t="s">
        <v>66</v>
      </c>
      <c r="G278" s="165" t="s">
        <v>6</v>
      </c>
    </row>
    <row r="279" s="150" customFormat="true" ht="18" hidden="false" customHeight="true" outlineLevel="0" collapsed="false">
      <c r="A279" s="166"/>
      <c r="B279" s="167"/>
      <c r="C279" s="162"/>
      <c r="D279" s="163"/>
      <c r="E279" s="163" t="s">
        <v>323</v>
      </c>
      <c r="F279" s="164" t="s">
        <v>66</v>
      </c>
      <c r="G279" s="165" t="s">
        <v>6</v>
      </c>
    </row>
    <row r="280" s="150" customFormat="true" ht="18" hidden="false" customHeight="true" outlineLevel="0" collapsed="false">
      <c r="A280" s="166"/>
      <c r="B280" s="167"/>
      <c r="C280" s="162"/>
      <c r="D280" s="163"/>
      <c r="E280" s="163" t="s">
        <v>324</v>
      </c>
      <c r="F280" s="164" t="s">
        <v>66</v>
      </c>
      <c r="G280" s="165" t="s">
        <v>6</v>
      </c>
    </row>
    <row r="281" s="150" customFormat="true" ht="24" hidden="false" customHeight="false" outlineLevel="0" collapsed="false">
      <c r="A281" s="155" t="s">
        <v>56</v>
      </c>
      <c r="B281" s="156" t="s">
        <v>57</v>
      </c>
      <c r="C281" s="157" t="s">
        <v>58</v>
      </c>
      <c r="D281" s="158" t="s">
        <v>59</v>
      </c>
      <c r="E281" s="158" t="s">
        <v>60</v>
      </c>
      <c r="F281" s="158" t="s">
        <v>93</v>
      </c>
      <c r="G281" s="159" t="s">
        <v>94</v>
      </c>
    </row>
    <row r="282" s="150" customFormat="true" ht="18" hidden="false" customHeight="true" outlineLevel="0" collapsed="false">
      <c r="A282" s="166"/>
      <c r="B282" s="167"/>
      <c r="C282" s="162"/>
      <c r="D282" s="163"/>
      <c r="E282" s="163" t="s">
        <v>279</v>
      </c>
      <c r="F282" s="164" t="s">
        <v>66</v>
      </c>
      <c r="G282" s="165" t="s">
        <v>6</v>
      </c>
    </row>
    <row r="283" s="150" customFormat="true" ht="18" hidden="false" customHeight="true" outlineLevel="0" collapsed="false">
      <c r="A283" s="166"/>
      <c r="B283" s="167"/>
      <c r="C283" s="162"/>
      <c r="D283" s="163"/>
      <c r="E283" s="163" t="s">
        <v>175</v>
      </c>
      <c r="F283" s="164" t="s">
        <v>66</v>
      </c>
      <c r="G283" s="165" t="s">
        <v>6</v>
      </c>
    </row>
    <row r="284" s="150" customFormat="true" ht="18" hidden="false" customHeight="true" outlineLevel="0" collapsed="false">
      <c r="A284" s="166"/>
      <c r="B284" s="167"/>
      <c r="C284" s="162"/>
      <c r="D284" s="163"/>
      <c r="E284" s="163" t="s">
        <v>67</v>
      </c>
      <c r="F284" s="164" t="s">
        <v>2</v>
      </c>
      <c r="G284" s="165" t="s">
        <v>6</v>
      </c>
    </row>
    <row r="285" s="150" customFormat="true" ht="18" hidden="false" customHeight="true" outlineLevel="0" collapsed="false">
      <c r="A285" s="166" t="s">
        <v>280</v>
      </c>
      <c r="B285" s="161" t="n">
        <v>158764</v>
      </c>
      <c r="C285" s="162" t="s">
        <v>103</v>
      </c>
      <c r="D285" s="163" t="s">
        <v>327</v>
      </c>
      <c r="E285" s="163" t="s">
        <v>142</v>
      </c>
      <c r="F285" s="164" t="s">
        <v>2</v>
      </c>
      <c r="G285" s="165" t="s">
        <v>9</v>
      </c>
    </row>
    <row r="286" s="150" customFormat="true" ht="18" hidden="false" customHeight="true" outlineLevel="0" collapsed="false">
      <c r="A286" s="166"/>
      <c r="B286" s="167"/>
      <c r="C286" s="162"/>
      <c r="D286" s="163"/>
      <c r="E286" s="163" t="s">
        <v>328</v>
      </c>
      <c r="F286" s="164" t="s">
        <v>66</v>
      </c>
      <c r="G286" s="165" t="s">
        <v>9</v>
      </c>
    </row>
    <row r="287" s="150" customFormat="true" ht="18" hidden="false" customHeight="true" outlineLevel="0" collapsed="false">
      <c r="A287" s="166"/>
      <c r="B287" s="167"/>
      <c r="C287" s="162"/>
      <c r="D287" s="163"/>
      <c r="E287" s="163" t="s">
        <v>143</v>
      </c>
      <c r="F287" s="164" t="s">
        <v>66</v>
      </c>
      <c r="G287" s="165" t="s">
        <v>86</v>
      </c>
    </row>
    <row r="288" s="150" customFormat="true" ht="18" hidden="false" customHeight="true" outlineLevel="0" collapsed="false">
      <c r="A288" s="166"/>
      <c r="B288" s="167"/>
      <c r="C288" s="162"/>
      <c r="D288" s="163"/>
      <c r="E288" s="163" t="s">
        <v>272</v>
      </c>
      <c r="F288" s="164" t="s">
        <v>66</v>
      </c>
      <c r="G288" s="165" t="s">
        <v>9</v>
      </c>
    </row>
    <row r="289" s="150" customFormat="true" ht="18" hidden="false" customHeight="true" outlineLevel="0" collapsed="false">
      <c r="A289" s="166"/>
      <c r="B289" s="167"/>
      <c r="C289" s="162"/>
      <c r="D289" s="163"/>
      <c r="E289" s="163" t="s">
        <v>144</v>
      </c>
      <c r="F289" s="164" t="s">
        <v>66</v>
      </c>
      <c r="G289" s="165" t="s">
        <v>5</v>
      </c>
    </row>
    <row r="290" s="150" customFormat="true" ht="18" hidden="false" customHeight="true" outlineLevel="0" collapsed="false">
      <c r="A290" s="166"/>
      <c r="B290" s="167"/>
      <c r="C290" s="162"/>
      <c r="D290" s="163"/>
      <c r="E290" s="163" t="s">
        <v>145</v>
      </c>
      <c r="F290" s="164" t="s">
        <v>66</v>
      </c>
      <c r="G290" s="165" t="s">
        <v>5</v>
      </c>
    </row>
    <row r="291" s="150" customFormat="true" ht="26.1" hidden="false" customHeight="true" outlineLevel="0" collapsed="false">
      <c r="A291" s="166" t="s">
        <v>280</v>
      </c>
      <c r="B291" s="161" t="n">
        <v>158777</v>
      </c>
      <c r="C291" s="162" t="s">
        <v>63</v>
      </c>
      <c r="D291" s="163" t="s">
        <v>329</v>
      </c>
      <c r="E291" s="163" t="s">
        <v>330</v>
      </c>
      <c r="F291" s="164" t="s">
        <v>66</v>
      </c>
      <c r="G291" s="165" t="s">
        <v>5</v>
      </c>
    </row>
    <row r="292" s="150" customFormat="true" ht="18" hidden="false" customHeight="true" outlineLevel="0" collapsed="false">
      <c r="A292" s="166"/>
      <c r="B292" s="167"/>
      <c r="C292" s="162"/>
      <c r="D292" s="163"/>
      <c r="E292" s="163" t="s">
        <v>331</v>
      </c>
      <c r="F292" s="164" t="s">
        <v>66</v>
      </c>
      <c r="G292" s="165" t="s">
        <v>4</v>
      </c>
    </row>
    <row r="293" s="150" customFormat="true" ht="18" hidden="false" customHeight="true" outlineLevel="0" collapsed="false">
      <c r="A293" s="166"/>
      <c r="B293" s="167"/>
      <c r="C293" s="162"/>
      <c r="D293" s="163"/>
      <c r="E293" s="163" t="s">
        <v>332</v>
      </c>
      <c r="F293" s="164" t="s">
        <v>66</v>
      </c>
      <c r="G293" s="165" t="s">
        <v>4</v>
      </c>
    </row>
    <row r="294" s="150" customFormat="true" ht="18" hidden="false" customHeight="true" outlineLevel="0" collapsed="false">
      <c r="A294" s="166"/>
      <c r="B294" s="167"/>
      <c r="C294" s="162"/>
      <c r="D294" s="163"/>
      <c r="E294" s="163" t="s">
        <v>333</v>
      </c>
      <c r="F294" s="164" t="s">
        <v>66</v>
      </c>
      <c r="G294" s="165" t="s">
        <v>8</v>
      </c>
    </row>
    <row r="295" s="150" customFormat="true" ht="18" hidden="false" customHeight="true" outlineLevel="0" collapsed="false">
      <c r="A295" s="166"/>
      <c r="B295" s="167"/>
      <c r="C295" s="162"/>
      <c r="D295" s="163"/>
      <c r="E295" s="163" t="s">
        <v>334</v>
      </c>
      <c r="F295" s="164" t="s">
        <v>66</v>
      </c>
      <c r="G295" s="165" t="s">
        <v>8</v>
      </c>
    </row>
    <row r="296" s="150" customFormat="true" ht="18" hidden="false" customHeight="true" outlineLevel="0" collapsed="false">
      <c r="A296" s="166"/>
      <c r="B296" s="167"/>
      <c r="C296" s="162"/>
      <c r="D296" s="163"/>
      <c r="E296" s="163" t="s">
        <v>335</v>
      </c>
      <c r="F296" s="164" t="s">
        <v>66</v>
      </c>
      <c r="G296" s="165" t="s">
        <v>8</v>
      </c>
    </row>
    <row r="297" s="150" customFormat="true" ht="18" hidden="false" customHeight="true" outlineLevel="0" collapsed="false">
      <c r="A297" s="166"/>
      <c r="B297" s="167"/>
      <c r="C297" s="162"/>
      <c r="D297" s="163"/>
      <c r="E297" s="163" t="s">
        <v>336</v>
      </c>
      <c r="F297" s="164" t="s">
        <v>66</v>
      </c>
      <c r="G297" s="165" t="s">
        <v>4</v>
      </c>
    </row>
    <row r="298" s="150" customFormat="true" ht="18" hidden="false" customHeight="true" outlineLevel="0" collapsed="false">
      <c r="A298" s="166"/>
      <c r="B298" s="167"/>
      <c r="C298" s="162"/>
      <c r="D298" s="163"/>
      <c r="E298" s="163" t="s">
        <v>337</v>
      </c>
      <c r="F298" s="164" t="s">
        <v>66</v>
      </c>
      <c r="G298" s="165" t="s">
        <v>9</v>
      </c>
    </row>
    <row r="299" s="150" customFormat="true" ht="18" hidden="false" customHeight="true" outlineLevel="0" collapsed="false">
      <c r="A299" s="166"/>
      <c r="B299" s="167"/>
      <c r="C299" s="162"/>
      <c r="D299" s="163"/>
      <c r="E299" s="163" t="s">
        <v>338</v>
      </c>
      <c r="F299" s="164" t="s">
        <v>66</v>
      </c>
      <c r="G299" s="165" t="s">
        <v>9</v>
      </c>
    </row>
    <row r="300" s="150" customFormat="true" ht="24" hidden="false" customHeight="false" outlineLevel="0" collapsed="false">
      <c r="A300" s="166"/>
      <c r="B300" s="167"/>
      <c r="C300" s="162"/>
      <c r="D300" s="163"/>
      <c r="E300" s="163" t="s">
        <v>339</v>
      </c>
      <c r="F300" s="164" t="s">
        <v>66</v>
      </c>
      <c r="G300" s="165" t="s">
        <v>5</v>
      </c>
    </row>
    <row r="301" s="150" customFormat="true" ht="24" hidden="false" customHeight="false" outlineLevel="0" collapsed="false">
      <c r="A301" s="166"/>
      <c r="B301" s="167"/>
      <c r="C301" s="162"/>
      <c r="D301" s="163"/>
      <c r="E301" s="163" t="s">
        <v>340</v>
      </c>
      <c r="F301" s="164" t="s">
        <v>66</v>
      </c>
      <c r="G301" s="165" t="s">
        <v>8</v>
      </c>
    </row>
    <row r="302" s="150" customFormat="true" ht="18" hidden="false" customHeight="true" outlineLevel="0" collapsed="false">
      <c r="A302" s="166"/>
      <c r="B302" s="167"/>
      <c r="C302" s="162"/>
      <c r="D302" s="163"/>
      <c r="E302" s="163" t="s">
        <v>341</v>
      </c>
      <c r="F302" s="164" t="s">
        <v>66</v>
      </c>
      <c r="G302" s="165" t="s">
        <v>9</v>
      </c>
    </row>
    <row r="303" s="150" customFormat="true" ht="18" hidden="false" customHeight="true" outlineLevel="0" collapsed="false">
      <c r="A303" s="166"/>
      <c r="B303" s="167"/>
      <c r="C303" s="162"/>
      <c r="D303" s="163"/>
      <c r="E303" s="163" t="s">
        <v>227</v>
      </c>
      <c r="F303" s="164" t="s">
        <v>66</v>
      </c>
      <c r="G303" s="165" t="s">
        <v>8</v>
      </c>
    </row>
    <row r="304" s="150" customFormat="true" ht="18" hidden="false" customHeight="true" outlineLevel="0" collapsed="false">
      <c r="A304" s="166"/>
      <c r="B304" s="167"/>
      <c r="C304" s="162"/>
      <c r="D304" s="163"/>
      <c r="E304" s="163" t="s">
        <v>141</v>
      </c>
      <c r="F304" s="164" t="s">
        <v>66</v>
      </c>
      <c r="G304" s="165" t="s">
        <v>5</v>
      </c>
    </row>
    <row r="305" s="150" customFormat="true" ht="18" hidden="false" customHeight="true" outlineLevel="0" collapsed="false">
      <c r="A305" s="166"/>
      <c r="B305" s="167"/>
      <c r="C305" s="162"/>
      <c r="D305" s="163"/>
      <c r="E305" s="163" t="s">
        <v>342</v>
      </c>
      <c r="F305" s="164" t="s">
        <v>66</v>
      </c>
      <c r="G305" s="165" t="s">
        <v>4</v>
      </c>
    </row>
    <row r="306" s="150" customFormat="true" ht="18" hidden="false" customHeight="true" outlineLevel="0" collapsed="false">
      <c r="A306" s="166"/>
      <c r="B306" s="167"/>
      <c r="C306" s="162"/>
      <c r="D306" s="163"/>
      <c r="E306" s="163" t="s">
        <v>236</v>
      </c>
      <c r="F306" s="164" t="s">
        <v>66</v>
      </c>
      <c r="G306" s="165" t="s">
        <v>9</v>
      </c>
    </row>
    <row r="307" s="150" customFormat="true" ht="18" hidden="false" customHeight="true" outlineLevel="0" collapsed="false">
      <c r="A307" s="166"/>
      <c r="B307" s="167"/>
      <c r="C307" s="162"/>
      <c r="D307" s="163"/>
      <c r="E307" s="163" t="s">
        <v>144</v>
      </c>
      <c r="F307" s="164" t="s">
        <v>66</v>
      </c>
      <c r="G307" s="165" t="s">
        <v>5</v>
      </c>
    </row>
    <row r="308" s="150" customFormat="true" ht="24" hidden="false" customHeight="false" outlineLevel="0" collapsed="false">
      <c r="A308" s="155" t="s">
        <v>56</v>
      </c>
      <c r="B308" s="156" t="s">
        <v>57</v>
      </c>
      <c r="C308" s="157" t="s">
        <v>58</v>
      </c>
      <c r="D308" s="158" t="s">
        <v>59</v>
      </c>
      <c r="E308" s="158" t="s">
        <v>60</v>
      </c>
      <c r="F308" s="158" t="s">
        <v>93</v>
      </c>
      <c r="G308" s="159" t="s">
        <v>94</v>
      </c>
    </row>
    <row r="309" s="150" customFormat="true" ht="26.1" hidden="false" customHeight="true" outlineLevel="0" collapsed="false">
      <c r="A309" s="166" t="s">
        <v>280</v>
      </c>
      <c r="B309" s="161" t="n">
        <v>158781</v>
      </c>
      <c r="C309" s="162" t="s">
        <v>95</v>
      </c>
      <c r="D309" s="163" t="s">
        <v>343</v>
      </c>
      <c r="E309" s="163" t="s">
        <v>344</v>
      </c>
      <c r="F309" s="164" t="s">
        <v>66</v>
      </c>
      <c r="G309" s="165" t="s">
        <v>9</v>
      </c>
    </row>
    <row r="310" s="150" customFormat="true" ht="24" hidden="false" customHeight="false" outlineLevel="0" collapsed="false">
      <c r="A310" s="166"/>
      <c r="B310" s="167"/>
      <c r="C310" s="162"/>
      <c r="D310" s="163"/>
      <c r="E310" s="163" t="s">
        <v>345</v>
      </c>
      <c r="F310" s="164" t="s">
        <v>66</v>
      </c>
      <c r="G310" s="165" t="s">
        <v>9</v>
      </c>
    </row>
    <row r="311" s="150" customFormat="true" ht="24" hidden="false" customHeight="false" outlineLevel="0" collapsed="false">
      <c r="A311" s="166"/>
      <c r="B311" s="167"/>
      <c r="C311" s="162"/>
      <c r="D311" s="163"/>
      <c r="E311" s="163" t="s">
        <v>346</v>
      </c>
      <c r="F311" s="164" t="s">
        <v>66</v>
      </c>
      <c r="G311" s="165" t="s">
        <v>9</v>
      </c>
    </row>
    <row r="312" s="150" customFormat="true" ht="24" hidden="false" customHeight="false" outlineLevel="0" collapsed="false">
      <c r="A312" s="166"/>
      <c r="B312" s="167"/>
      <c r="C312" s="162"/>
      <c r="D312" s="163"/>
      <c r="E312" s="163" t="s">
        <v>347</v>
      </c>
      <c r="F312" s="164" t="s">
        <v>66</v>
      </c>
      <c r="G312" s="165" t="s">
        <v>9</v>
      </c>
    </row>
    <row r="313" s="150" customFormat="true" ht="24" hidden="false" customHeight="false" outlineLevel="0" collapsed="false">
      <c r="A313" s="166"/>
      <c r="B313" s="167"/>
      <c r="C313" s="162"/>
      <c r="D313" s="163"/>
      <c r="E313" s="163" t="s">
        <v>348</v>
      </c>
      <c r="F313" s="164" t="s">
        <v>2</v>
      </c>
      <c r="G313" s="165" t="s">
        <v>9</v>
      </c>
    </row>
    <row r="314" s="150" customFormat="true" ht="26.1" hidden="false" customHeight="true" outlineLevel="0" collapsed="false">
      <c r="A314" s="166" t="s">
        <v>280</v>
      </c>
      <c r="B314" s="161" t="n">
        <v>158853</v>
      </c>
      <c r="C314" s="162" t="s">
        <v>255</v>
      </c>
      <c r="D314" s="163" t="s">
        <v>349</v>
      </c>
      <c r="E314" s="163" t="s">
        <v>350</v>
      </c>
      <c r="F314" s="164" t="s">
        <v>66</v>
      </c>
      <c r="G314" s="165" t="s">
        <v>5</v>
      </c>
    </row>
    <row r="315" s="150" customFormat="true" ht="18" hidden="false" customHeight="true" outlineLevel="0" collapsed="false">
      <c r="A315" s="166"/>
      <c r="B315" s="167"/>
      <c r="C315" s="162"/>
      <c r="D315" s="163"/>
      <c r="E315" s="163" t="s">
        <v>287</v>
      </c>
      <c r="F315" s="164" t="s">
        <v>66</v>
      </c>
      <c r="G315" s="165" t="s">
        <v>5</v>
      </c>
    </row>
    <row r="316" s="150" customFormat="true" ht="18" hidden="false" customHeight="true" outlineLevel="0" collapsed="false">
      <c r="A316" s="166"/>
      <c r="B316" s="167"/>
      <c r="C316" s="162"/>
      <c r="D316" s="163"/>
      <c r="E316" s="163" t="s">
        <v>351</v>
      </c>
      <c r="F316" s="164" t="s">
        <v>66</v>
      </c>
      <c r="G316" s="165" t="s">
        <v>5</v>
      </c>
    </row>
    <row r="317" s="150" customFormat="true" ht="18" hidden="false" customHeight="true" outlineLevel="0" collapsed="false">
      <c r="A317" s="166"/>
      <c r="B317" s="167"/>
      <c r="C317" s="162"/>
      <c r="D317" s="163"/>
      <c r="E317" s="163" t="s">
        <v>352</v>
      </c>
      <c r="F317" s="164" t="s">
        <v>66</v>
      </c>
      <c r="G317" s="165" t="s">
        <v>5</v>
      </c>
    </row>
    <row r="318" s="150" customFormat="true" ht="18" hidden="false" customHeight="true" outlineLevel="0" collapsed="false">
      <c r="A318" s="166"/>
      <c r="B318" s="167"/>
      <c r="C318" s="162"/>
      <c r="D318" s="163"/>
      <c r="E318" s="163" t="s">
        <v>141</v>
      </c>
      <c r="F318" s="164" t="s">
        <v>66</v>
      </c>
      <c r="G318" s="165" t="s">
        <v>5</v>
      </c>
    </row>
    <row r="319" s="150" customFormat="true" ht="18" hidden="false" customHeight="true" outlineLevel="0" collapsed="false">
      <c r="A319" s="166"/>
      <c r="B319" s="167"/>
      <c r="C319" s="162"/>
      <c r="D319" s="163"/>
      <c r="E319" s="163" t="s">
        <v>353</v>
      </c>
      <c r="F319" s="164" t="s">
        <v>66</v>
      </c>
      <c r="G319" s="165" t="s">
        <v>5</v>
      </c>
    </row>
    <row r="320" s="150" customFormat="true" ht="18" hidden="false" customHeight="true" outlineLevel="0" collapsed="false">
      <c r="A320" s="166"/>
      <c r="B320" s="167"/>
      <c r="C320" s="162"/>
      <c r="D320" s="163"/>
      <c r="E320" s="163" t="s">
        <v>291</v>
      </c>
      <c r="F320" s="164" t="s">
        <v>66</v>
      </c>
      <c r="G320" s="165" t="s">
        <v>5</v>
      </c>
    </row>
    <row r="321" s="150" customFormat="true" ht="18" hidden="false" customHeight="true" outlineLevel="0" collapsed="false">
      <c r="A321" s="166"/>
      <c r="B321" s="167"/>
      <c r="C321" s="162"/>
      <c r="D321" s="163"/>
      <c r="E321" s="163" t="s">
        <v>354</v>
      </c>
      <c r="F321" s="164" t="s">
        <v>66</v>
      </c>
      <c r="G321" s="165" t="s">
        <v>5</v>
      </c>
    </row>
    <row r="322" s="150" customFormat="true" ht="18" hidden="false" customHeight="true" outlineLevel="0" collapsed="false">
      <c r="A322" s="166"/>
      <c r="B322" s="167"/>
      <c r="C322" s="162"/>
      <c r="D322" s="163"/>
      <c r="E322" s="163" t="s">
        <v>144</v>
      </c>
      <c r="F322" s="164" t="s">
        <v>66</v>
      </c>
      <c r="G322" s="165" t="s">
        <v>5</v>
      </c>
    </row>
    <row r="323" s="150" customFormat="true" ht="18" hidden="false" customHeight="true" outlineLevel="0" collapsed="false">
      <c r="A323" s="166"/>
      <c r="B323" s="167"/>
      <c r="C323" s="162"/>
      <c r="D323" s="163"/>
      <c r="E323" s="163" t="s">
        <v>145</v>
      </c>
      <c r="F323" s="164" t="s">
        <v>66</v>
      </c>
      <c r="G323" s="165" t="s">
        <v>5</v>
      </c>
    </row>
    <row r="324" s="150" customFormat="true" ht="18" hidden="false" customHeight="true" outlineLevel="0" collapsed="false">
      <c r="A324" s="166"/>
      <c r="B324" s="167"/>
      <c r="C324" s="162"/>
      <c r="D324" s="163"/>
      <c r="E324" s="163" t="s">
        <v>355</v>
      </c>
      <c r="F324" s="164" t="s">
        <v>66</v>
      </c>
      <c r="G324" s="165" t="s">
        <v>5</v>
      </c>
    </row>
    <row r="325" s="150" customFormat="true" ht="18" hidden="false" customHeight="true" outlineLevel="0" collapsed="false">
      <c r="A325" s="166" t="s">
        <v>280</v>
      </c>
      <c r="B325" s="161" t="n">
        <v>158875</v>
      </c>
      <c r="C325" s="162" t="s">
        <v>63</v>
      </c>
      <c r="D325" s="163" t="s">
        <v>356</v>
      </c>
      <c r="E325" s="163" t="s">
        <v>357</v>
      </c>
      <c r="F325" s="164" t="s">
        <v>66</v>
      </c>
      <c r="G325" s="165" t="s">
        <v>4</v>
      </c>
    </row>
    <row r="326" s="150" customFormat="true" ht="18" hidden="false" customHeight="true" outlineLevel="0" collapsed="false">
      <c r="A326" s="166"/>
      <c r="B326" s="167"/>
      <c r="C326" s="162"/>
      <c r="D326" s="163"/>
      <c r="E326" s="163" t="s">
        <v>358</v>
      </c>
      <c r="F326" s="164" t="s">
        <v>66</v>
      </c>
      <c r="G326" s="165" t="s">
        <v>6</v>
      </c>
    </row>
    <row r="327" s="150" customFormat="true" ht="18" hidden="false" customHeight="true" outlineLevel="0" collapsed="false">
      <c r="A327" s="166"/>
      <c r="B327" s="167"/>
      <c r="C327" s="162"/>
      <c r="D327" s="163"/>
      <c r="E327" s="163" t="s">
        <v>171</v>
      </c>
      <c r="F327" s="164" t="s">
        <v>66</v>
      </c>
      <c r="G327" s="165" t="s">
        <v>8</v>
      </c>
    </row>
    <row r="328" s="150" customFormat="true" ht="18" hidden="false" customHeight="true" outlineLevel="0" collapsed="false">
      <c r="A328" s="166"/>
      <c r="B328" s="167"/>
      <c r="C328" s="162"/>
      <c r="D328" s="163"/>
      <c r="E328" s="163" t="s">
        <v>359</v>
      </c>
      <c r="F328" s="164" t="s">
        <v>66</v>
      </c>
      <c r="G328" s="165" t="s">
        <v>4</v>
      </c>
    </row>
    <row r="329" s="150" customFormat="true" ht="18" hidden="false" customHeight="true" outlineLevel="0" collapsed="false">
      <c r="A329" s="166"/>
      <c r="B329" s="167"/>
      <c r="C329" s="162"/>
      <c r="D329" s="163"/>
      <c r="E329" s="163" t="s">
        <v>142</v>
      </c>
      <c r="F329" s="164" t="s">
        <v>66</v>
      </c>
      <c r="G329" s="165" t="s">
        <v>9</v>
      </c>
    </row>
    <row r="330" s="150" customFormat="true" ht="18" hidden="false" customHeight="true" outlineLevel="0" collapsed="false">
      <c r="A330" s="166"/>
      <c r="B330" s="167"/>
      <c r="C330" s="162"/>
      <c r="D330" s="163"/>
      <c r="E330" s="163" t="s">
        <v>236</v>
      </c>
      <c r="F330" s="164" t="s">
        <v>66</v>
      </c>
      <c r="G330" s="165" t="s">
        <v>9</v>
      </c>
    </row>
    <row r="331" s="150" customFormat="true" ht="18" hidden="false" customHeight="true" outlineLevel="0" collapsed="false">
      <c r="A331" s="166"/>
      <c r="B331" s="167"/>
      <c r="C331" s="162"/>
      <c r="D331" s="163"/>
      <c r="E331" s="163" t="s">
        <v>360</v>
      </c>
      <c r="F331" s="164" t="s">
        <v>66</v>
      </c>
      <c r="G331" s="165" t="s">
        <v>10</v>
      </c>
    </row>
    <row r="332" s="150" customFormat="true" ht="18" hidden="false" customHeight="true" outlineLevel="0" collapsed="false">
      <c r="A332" s="166"/>
      <c r="B332" s="167"/>
      <c r="C332" s="162"/>
      <c r="D332" s="163"/>
      <c r="E332" s="163" t="s">
        <v>67</v>
      </c>
      <c r="F332" s="164" t="s">
        <v>66</v>
      </c>
      <c r="G332" s="165" t="s">
        <v>6</v>
      </c>
    </row>
    <row r="333" s="150" customFormat="true" ht="18" hidden="false" customHeight="true" outlineLevel="0" collapsed="false">
      <c r="A333" s="166"/>
      <c r="B333" s="167"/>
      <c r="C333" s="162"/>
      <c r="D333" s="163"/>
      <c r="E333" s="163" t="s">
        <v>361</v>
      </c>
      <c r="F333" s="164" t="s">
        <v>66</v>
      </c>
      <c r="G333" s="165" t="s">
        <v>8</v>
      </c>
    </row>
    <row r="334" s="150" customFormat="true" ht="24" hidden="false" customHeight="false" outlineLevel="0" collapsed="false">
      <c r="A334" s="155" t="s">
        <v>56</v>
      </c>
      <c r="B334" s="156" t="s">
        <v>57</v>
      </c>
      <c r="C334" s="157" t="s">
        <v>58</v>
      </c>
      <c r="D334" s="158" t="s">
        <v>59</v>
      </c>
      <c r="E334" s="158" t="s">
        <v>60</v>
      </c>
      <c r="F334" s="158" t="s">
        <v>93</v>
      </c>
      <c r="G334" s="159" t="s">
        <v>94</v>
      </c>
    </row>
    <row r="335" s="150" customFormat="true" ht="18" hidden="false" customHeight="true" outlineLevel="0" collapsed="false">
      <c r="A335" s="166" t="s">
        <v>280</v>
      </c>
      <c r="B335" s="161" t="n">
        <v>158881</v>
      </c>
      <c r="C335" s="162" t="s">
        <v>95</v>
      </c>
      <c r="D335" s="163" t="s">
        <v>362</v>
      </c>
      <c r="E335" s="163" t="s">
        <v>363</v>
      </c>
      <c r="F335" s="164" t="s">
        <v>66</v>
      </c>
      <c r="G335" s="165" t="s">
        <v>9</v>
      </c>
    </row>
    <row r="336" s="150" customFormat="true" ht="18" hidden="false" customHeight="true" outlineLevel="0" collapsed="false">
      <c r="A336" s="166"/>
      <c r="B336" s="167"/>
      <c r="C336" s="162"/>
      <c r="D336" s="163"/>
      <c r="E336" s="163" t="s">
        <v>364</v>
      </c>
      <c r="F336" s="164" t="s">
        <v>66</v>
      </c>
      <c r="G336" s="165" t="s">
        <v>9</v>
      </c>
    </row>
    <row r="337" s="150" customFormat="true" ht="18" hidden="false" customHeight="true" outlineLevel="0" collapsed="false">
      <c r="A337" s="166"/>
      <c r="B337" s="167"/>
      <c r="C337" s="162"/>
      <c r="D337" s="163"/>
      <c r="E337" s="163" t="s">
        <v>365</v>
      </c>
      <c r="F337" s="164" t="s">
        <v>66</v>
      </c>
      <c r="G337" s="165" t="s">
        <v>9</v>
      </c>
    </row>
    <row r="338" s="150" customFormat="true" ht="18" hidden="false" customHeight="true" outlineLevel="0" collapsed="false">
      <c r="A338" s="166"/>
      <c r="B338" s="167"/>
      <c r="C338" s="162"/>
      <c r="D338" s="163"/>
      <c r="E338" s="163" t="s">
        <v>366</v>
      </c>
      <c r="F338" s="164" t="s">
        <v>66</v>
      </c>
      <c r="G338" s="165" t="s">
        <v>9</v>
      </c>
    </row>
    <row r="339" s="150" customFormat="true" ht="18" hidden="false" customHeight="true" outlineLevel="0" collapsed="false">
      <c r="A339" s="166"/>
      <c r="B339" s="167"/>
      <c r="C339" s="162"/>
      <c r="D339" s="163"/>
      <c r="E339" s="163" t="s">
        <v>142</v>
      </c>
      <c r="F339" s="164" t="s">
        <v>66</v>
      </c>
      <c r="G339" s="165" t="s">
        <v>9</v>
      </c>
    </row>
    <row r="340" s="150" customFormat="true" ht="18" hidden="false" customHeight="true" outlineLevel="0" collapsed="false">
      <c r="A340" s="166"/>
      <c r="B340" s="167"/>
      <c r="C340" s="162"/>
      <c r="D340" s="163"/>
      <c r="E340" s="163" t="s">
        <v>328</v>
      </c>
      <c r="F340" s="164" t="s">
        <v>66</v>
      </c>
      <c r="G340" s="165" t="s">
        <v>9</v>
      </c>
    </row>
    <row r="341" s="150" customFormat="true" ht="18" hidden="false" customHeight="true" outlineLevel="0" collapsed="false">
      <c r="A341" s="166"/>
      <c r="B341" s="167"/>
      <c r="C341" s="162"/>
      <c r="D341" s="163"/>
      <c r="E341" s="163" t="s">
        <v>272</v>
      </c>
      <c r="F341" s="164" t="s">
        <v>2</v>
      </c>
      <c r="G341" s="165" t="s">
        <v>9</v>
      </c>
    </row>
    <row r="342" s="150" customFormat="true" ht="18" hidden="false" customHeight="true" outlineLevel="0" collapsed="false">
      <c r="A342" s="166"/>
      <c r="B342" s="167"/>
      <c r="C342" s="162"/>
      <c r="D342" s="163"/>
      <c r="E342" s="163" t="s">
        <v>236</v>
      </c>
      <c r="F342" s="164" t="s">
        <v>66</v>
      </c>
      <c r="G342" s="165" t="s">
        <v>9</v>
      </c>
    </row>
    <row r="343" s="150" customFormat="true" ht="26.1" hidden="false" customHeight="true" outlineLevel="0" collapsed="false">
      <c r="A343" s="166" t="s">
        <v>280</v>
      </c>
      <c r="B343" s="161" t="n">
        <v>158885</v>
      </c>
      <c r="C343" s="162" t="s">
        <v>63</v>
      </c>
      <c r="D343" s="163" t="s">
        <v>367</v>
      </c>
      <c r="E343" s="163" t="s">
        <v>368</v>
      </c>
      <c r="F343" s="164" t="s">
        <v>66</v>
      </c>
      <c r="G343" s="165" t="s">
        <v>9</v>
      </c>
    </row>
    <row r="344" s="150" customFormat="true" ht="18" hidden="false" customHeight="true" outlineLevel="0" collapsed="false">
      <c r="A344" s="166"/>
      <c r="B344" s="167"/>
      <c r="C344" s="162"/>
      <c r="D344" s="163"/>
      <c r="E344" s="163" t="s">
        <v>369</v>
      </c>
      <c r="F344" s="164" t="s">
        <v>66</v>
      </c>
      <c r="G344" s="165" t="s">
        <v>9</v>
      </c>
    </row>
    <row r="345" s="150" customFormat="true" ht="18" hidden="false" customHeight="true" outlineLevel="0" collapsed="false">
      <c r="A345" s="166"/>
      <c r="B345" s="167"/>
      <c r="C345" s="162"/>
      <c r="D345" s="163"/>
      <c r="E345" s="163" t="s">
        <v>370</v>
      </c>
      <c r="F345" s="164" t="s">
        <v>66</v>
      </c>
      <c r="G345" s="165" t="s">
        <v>9</v>
      </c>
    </row>
    <row r="346" s="150" customFormat="true" ht="18" hidden="false" customHeight="true" outlineLevel="0" collapsed="false">
      <c r="A346" s="166"/>
      <c r="B346" s="167"/>
      <c r="C346" s="162"/>
      <c r="D346" s="163"/>
      <c r="E346" s="163" t="s">
        <v>371</v>
      </c>
      <c r="F346" s="164" t="s">
        <v>66</v>
      </c>
      <c r="G346" s="165" t="s">
        <v>9</v>
      </c>
    </row>
    <row r="347" s="150" customFormat="true" ht="18" hidden="false" customHeight="true" outlineLevel="0" collapsed="false">
      <c r="A347" s="166"/>
      <c r="B347" s="167"/>
      <c r="C347" s="162"/>
      <c r="D347" s="163"/>
      <c r="E347" s="163" t="s">
        <v>372</v>
      </c>
      <c r="F347" s="164" t="s">
        <v>66</v>
      </c>
      <c r="G347" s="165" t="s">
        <v>9</v>
      </c>
    </row>
    <row r="348" s="150" customFormat="true" ht="26.1" hidden="false" customHeight="true" outlineLevel="0" collapsed="false">
      <c r="A348" s="166" t="s">
        <v>280</v>
      </c>
      <c r="B348" s="161" t="n">
        <v>158897</v>
      </c>
      <c r="C348" s="162" t="s">
        <v>63</v>
      </c>
      <c r="D348" s="163" t="s">
        <v>373</v>
      </c>
      <c r="E348" s="163" t="s">
        <v>374</v>
      </c>
      <c r="F348" s="164" t="s">
        <v>66</v>
      </c>
      <c r="G348" s="165" t="s">
        <v>9</v>
      </c>
    </row>
    <row r="349" s="150" customFormat="true" ht="18" hidden="false" customHeight="true" outlineLevel="0" collapsed="false">
      <c r="A349" s="166"/>
      <c r="B349" s="167"/>
      <c r="C349" s="162"/>
      <c r="D349" s="163"/>
      <c r="E349" s="163" t="s">
        <v>201</v>
      </c>
      <c r="F349" s="164" t="s">
        <v>66</v>
      </c>
      <c r="G349" s="165" t="s">
        <v>9</v>
      </c>
    </row>
    <row r="350" s="150" customFormat="true" ht="18" hidden="false" customHeight="true" outlineLevel="0" collapsed="false">
      <c r="A350" s="166"/>
      <c r="B350" s="167"/>
      <c r="C350" s="162"/>
      <c r="D350" s="163"/>
      <c r="E350" s="163" t="s">
        <v>375</v>
      </c>
      <c r="F350" s="164" t="s">
        <v>66</v>
      </c>
      <c r="G350" s="165" t="s">
        <v>9</v>
      </c>
    </row>
    <row r="351" s="150" customFormat="true" ht="18" hidden="false" customHeight="true" outlineLevel="0" collapsed="false">
      <c r="A351" s="166"/>
      <c r="B351" s="167"/>
      <c r="C351" s="162"/>
      <c r="D351" s="163"/>
      <c r="E351" s="163" t="s">
        <v>376</v>
      </c>
      <c r="F351" s="164" t="s">
        <v>66</v>
      </c>
      <c r="G351" s="165" t="s">
        <v>9</v>
      </c>
    </row>
    <row r="352" s="150" customFormat="true" ht="18" hidden="false" customHeight="true" outlineLevel="0" collapsed="false">
      <c r="A352" s="166"/>
      <c r="B352" s="167"/>
      <c r="C352" s="162"/>
      <c r="D352" s="163"/>
      <c r="E352" s="163" t="s">
        <v>377</v>
      </c>
      <c r="F352" s="164" t="s">
        <v>66</v>
      </c>
      <c r="G352" s="165" t="s">
        <v>9</v>
      </c>
    </row>
    <row r="353" s="150" customFormat="true" ht="18" hidden="false" customHeight="true" outlineLevel="0" collapsed="false">
      <c r="A353" s="166"/>
      <c r="B353" s="167"/>
      <c r="C353" s="162"/>
      <c r="D353" s="163"/>
      <c r="E353" s="163" t="s">
        <v>378</v>
      </c>
      <c r="F353" s="164" t="s">
        <v>66</v>
      </c>
      <c r="G353" s="165" t="s">
        <v>9</v>
      </c>
    </row>
    <row r="354" s="150" customFormat="true" ht="18" hidden="false" customHeight="true" outlineLevel="0" collapsed="false">
      <c r="A354" s="166"/>
      <c r="B354" s="167"/>
      <c r="C354" s="162"/>
      <c r="D354" s="163"/>
      <c r="E354" s="163" t="s">
        <v>142</v>
      </c>
      <c r="F354" s="164" t="s">
        <v>2</v>
      </c>
      <c r="G354" s="165" t="s">
        <v>9</v>
      </c>
    </row>
    <row r="355" s="150" customFormat="true" ht="18" hidden="false" customHeight="true" outlineLevel="0" collapsed="false">
      <c r="A355" s="166"/>
      <c r="B355" s="167"/>
      <c r="C355" s="162"/>
      <c r="D355" s="163"/>
      <c r="E355" s="163" t="s">
        <v>328</v>
      </c>
      <c r="F355" s="164" t="s">
        <v>66</v>
      </c>
      <c r="G355" s="165" t="s">
        <v>9</v>
      </c>
    </row>
    <row r="356" s="150" customFormat="true" ht="18" hidden="false" customHeight="true" outlineLevel="0" collapsed="false">
      <c r="A356" s="166"/>
      <c r="B356" s="167"/>
      <c r="C356" s="162"/>
      <c r="D356" s="163"/>
      <c r="E356" s="163" t="s">
        <v>272</v>
      </c>
      <c r="F356" s="164" t="s">
        <v>66</v>
      </c>
      <c r="G356" s="165" t="s">
        <v>9</v>
      </c>
    </row>
    <row r="357" s="150" customFormat="true" ht="18" hidden="false" customHeight="true" outlineLevel="0" collapsed="false">
      <c r="A357" s="166"/>
      <c r="B357" s="167"/>
      <c r="C357" s="162"/>
      <c r="D357" s="163"/>
      <c r="E357" s="163" t="s">
        <v>236</v>
      </c>
      <c r="F357" s="164" t="s">
        <v>66</v>
      </c>
      <c r="G357" s="165" t="s">
        <v>9</v>
      </c>
    </row>
    <row r="358" s="150" customFormat="true" ht="24" hidden="false" customHeight="false" outlineLevel="0" collapsed="false">
      <c r="A358" s="166" t="s">
        <v>280</v>
      </c>
      <c r="B358" s="161" t="n">
        <v>158926</v>
      </c>
      <c r="C358" s="162" t="s">
        <v>255</v>
      </c>
      <c r="D358" s="163" t="s">
        <v>379</v>
      </c>
      <c r="E358" s="163" t="s">
        <v>380</v>
      </c>
      <c r="F358" s="164" t="s">
        <v>66</v>
      </c>
      <c r="G358" s="165" t="s">
        <v>9</v>
      </c>
    </row>
    <row r="359" s="150" customFormat="true" ht="18" hidden="false" customHeight="true" outlineLevel="0" collapsed="false">
      <c r="A359" s="166"/>
      <c r="B359" s="167"/>
      <c r="C359" s="162"/>
      <c r="D359" s="163"/>
      <c r="E359" s="163" t="s">
        <v>201</v>
      </c>
      <c r="F359" s="164" t="s">
        <v>66</v>
      </c>
      <c r="G359" s="165" t="s">
        <v>9</v>
      </c>
    </row>
    <row r="360" s="150" customFormat="true" ht="18" hidden="false" customHeight="true" outlineLevel="0" collapsed="false">
      <c r="A360" s="166"/>
      <c r="B360" s="167"/>
      <c r="C360" s="162"/>
      <c r="D360" s="163"/>
      <c r="E360" s="163" t="s">
        <v>381</v>
      </c>
      <c r="F360" s="164" t="s">
        <v>66</v>
      </c>
      <c r="G360" s="165" t="s">
        <v>9</v>
      </c>
    </row>
    <row r="361" s="150" customFormat="true" ht="18" hidden="false" customHeight="true" outlineLevel="0" collapsed="false">
      <c r="A361" s="166"/>
      <c r="B361" s="167"/>
      <c r="C361" s="162"/>
      <c r="D361" s="163"/>
      <c r="E361" s="163" t="s">
        <v>382</v>
      </c>
      <c r="F361" s="164" t="s">
        <v>66</v>
      </c>
      <c r="G361" s="165" t="s">
        <v>9</v>
      </c>
    </row>
    <row r="362" s="150" customFormat="true" ht="18" hidden="false" customHeight="true" outlineLevel="0" collapsed="false">
      <c r="A362" s="166"/>
      <c r="B362" s="167"/>
      <c r="C362" s="162"/>
      <c r="D362" s="163"/>
      <c r="E362" s="163" t="s">
        <v>383</v>
      </c>
      <c r="F362" s="164" t="s">
        <v>66</v>
      </c>
      <c r="G362" s="165" t="s">
        <v>9</v>
      </c>
    </row>
    <row r="363" s="150" customFormat="true" ht="24" hidden="false" customHeight="false" outlineLevel="0" collapsed="false">
      <c r="A363" s="155" t="s">
        <v>56</v>
      </c>
      <c r="B363" s="156" t="s">
        <v>57</v>
      </c>
      <c r="C363" s="157" t="s">
        <v>58</v>
      </c>
      <c r="D363" s="158" t="s">
        <v>59</v>
      </c>
      <c r="E363" s="158" t="s">
        <v>60</v>
      </c>
      <c r="F363" s="158" t="s">
        <v>93</v>
      </c>
      <c r="G363" s="159" t="s">
        <v>94</v>
      </c>
    </row>
    <row r="364" s="150" customFormat="true" ht="18" hidden="false" customHeight="true" outlineLevel="0" collapsed="false">
      <c r="A364" s="166"/>
      <c r="B364" s="167"/>
      <c r="C364" s="162"/>
      <c r="D364" s="163"/>
      <c r="E364" s="163" t="s">
        <v>384</v>
      </c>
      <c r="F364" s="164" t="s">
        <v>66</v>
      </c>
      <c r="G364" s="165" t="s">
        <v>9</v>
      </c>
    </row>
    <row r="365" s="150" customFormat="true" ht="18" hidden="false" customHeight="true" outlineLevel="0" collapsed="false">
      <c r="A365" s="166"/>
      <c r="B365" s="167"/>
      <c r="C365" s="162"/>
      <c r="D365" s="163"/>
      <c r="E365" s="163" t="s">
        <v>385</v>
      </c>
      <c r="F365" s="164" t="s">
        <v>66</v>
      </c>
      <c r="G365" s="165" t="s">
        <v>9</v>
      </c>
    </row>
    <row r="366" s="150" customFormat="true" ht="18" hidden="false" customHeight="true" outlineLevel="0" collapsed="false">
      <c r="A366" s="166"/>
      <c r="B366" s="167"/>
      <c r="C366" s="162"/>
      <c r="D366" s="163"/>
      <c r="E366" s="163" t="s">
        <v>142</v>
      </c>
      <c r="F366" s="164" t="s">
        <v>66</v>
      </c>
      <c r="G366" s="165" t="s">
        <v>9</v>
      </c>
    </row>
    <row r="367" s="150" customFormat="true" ht="18" hidden="false" customHeight="true" outlineLevel="0" collapsed="false">
      <c r="A367" s="166"/>
      <c r="B367" s="167"/>
      <c r="C367" s="162"/>
      <c r="D367" s="163"/>
      <c r="E367" s="163" t="s">
        <v>328</v>
      </c>
      <c r="F367" s="164" t="s">
        <v>66</v>
      </c>
      <c r="G367" s="165" t="s">
        <v>9</v>
      </c>
    </row>
    <row r="368" s="150" customFormat="true" ht="18" hidden="false" customHeight="true" outlineLevel="0" collapsed="false">
      <c r="A368" s="166"/>
      <c r="B368" s="167"/>
      <c r="C368" s="162"/>
      <c r="D368" s="163"/>
      <c r="E368" s="163" t="s">
        <v>272</v>
      </c>
      <c r="F368" s="164" t="s">
        <v>66</v>
      </c>
      <c r="G368" s="165" t="s">
        <v>9</v>
      </c>
    </row>
    <row r="369" s="150" customFormat="true" ht="18" hidden="false" customHeight="true" outlineLevel="0" collapsed="false">
      <c r="A369" s="166"/>
      <c r="B369" s="167"/>
      <c r="C369" s="162"/>
      <c r="D369" s="163"/>
      <c r="E369" s="163" t="s">
        <v>236</v>
      </c>
      <c r="F369" s="164" t="s">
        <v>2</v>
      </c>
      <c r="G369" s="165" t="s">
        <v>9</v>
      </c>
    </row>
    <row r="370" s="150" customFormat="true" ht="24" hidden="false" customHeight="false" outlineLevel="0" collapsed="false">
      <c r="A370" s="166" t="s">
        <v>280</v>
      </c>
      <c r="B370" s="161" t="n">
        <v>158989</v>
      </c>
      <c r="C370" s="162" t="s">
        <v>95</v>
      </c>
      <c r="D370" s="163" t="s">
        <v>386</v>
      </c>
      <c r="E370" s="163" t="s">
        <v>387</v>
      </c>
      <c r="F370" s="164" t="s">
        <v>66</v>
      </c>
      <c r="G370" s="165" t="s">
        <v>9</v>
      </c>
    </row>
    <row r="371" s="150" customFormat="true" ht="18" hidden="false" customHeight="true" outlineLevel="0" collapsed="false">
      <c r="A371" s="166"/>
      <c r="B371" s="167"/>
      <c r="C371" s="162"/>
      <c r="D371" s="163"/>
      <c r="E371" s="163" t="s">
        <v>388</v>
      </c>
      <c r="F371" s="164" t="s">
        <v>66</v>
      </c>
      <c r="G371" s="165" t="s">
        <v>5</v>
      </c>
    </row>
    <row r="372" s="150" customFormat="true" ht="18" hidden="false" customHeight="true" outlineLevel="0" collapsed="false">
      <c r="A372" s="166"/>
      <c r="B372" s="167"/>
      <c r="C372" s="162"/>
      <c r="D372" s="163"/>
      <c r="E372" s="163" t="s">
        <v>389</v>
      </c>
      <c r="F372" s="164" t="s">
        <v>66</v>
      </c>
      <c r="G372" s="165" t="s">
        <v>8</v>
      </c>
    </row>
    <row r="373" s="150" customFormat="true" ht="18" hidden="false" customHeight="true" outlineLevel="0" collapsed="false">
      <c r="A373" s="166"/>
      <c r="B373" s="167"/>
      <c r="C373" s="162"/>
      <c r="D373" s="163"/>
      <c r="E373" s="163" t="s">
        <v>390</v>
      </c>
      <c r="F373" s="164" t="s">
        <v>66</v>
      </c>
      <c r="G373" s="165" t="s">
        <v>5</v>
      </c>
    </row>
    <row r="374" s="150" customFormat="true" ht="18" hidden="false" customHeight="true" outlineLevel="0" collapsed="false">
      <c r="A374" s="166"/>
      <c r="B374" s="167"/>
      <c r="C374" s="162"/>
      <c r="D374" s="163"/>
      <c r="E374" s="163" t="s">
        <v>391</v>
      </c>
      <c r="F374" s="164" t="s">
        <v>66</v>
      </c>
      <c r="G374" s="165" t="s">
        <v>9</v>
      </c>
    </row>
    <row r="375" s="150" customFormat="true" ht="18" hidden="false" customHeight="true" outlineLevel="0" collapsed="false">
      <c r="A375" s="166"/>
      <c r="B375" s="167"/>
      <c r="C375" s="162"/>
      <c r="D375" s="163"/>
      <c r="E375" s="163" t="s">
        <v>392</v>
      </c>
      <c r="F375" s="164" t="s">
        <v>66</v>
      </c>
      <c r="G375" s="165" t="s">
        <v>9</v>
      </c>
    </row>
    <row r="376" s="150" customFormat="true" ht="18" hidden="false" customHeight="true" outlineLevel="0" collapsed="false">
      <c r="A376" s="166"/>
      <c r="B376" s="167"/>
      <c r="C376" s="162"/>
      <c r="D376" s="163"/>
      <c r="E376" s="163" t="s">
        <v>393</v>
      </c>
      <c r="F376" s="164" t="s">
        <v>66</v>
      </c>
      <c r="G376" s="165" t="s">
        <v>8</v>
      </c>
    </row>
    <row r="377" s="150" customFormat="true" ht="18" hidden="false" customHeight="true" outlineLevel="0" collapsed="false">
      <c r="A377" s="166"/>
      <c r="B377" s="167"/>
      <c r="C377" s="162"/>
      <c r="D377" s="163"/>
      <c r="E377" s="163" t="s">
        <v>394</v>
      </c>
      <c r="F377" s="164" t="s">
        <v>66</v>
      </c>
      <c r="G377" s="165" t="s">
        <v>8</v>
      </c>
    </row>
    <row r="378" s="150" customFormat="true" ht="18" hidden="false" customHeight="true" outlineLevel="0" collapsed="false">
      <c r="A378" s="166"/>
      <c r="B378" s="167"/>
      <c r="C378" s="162"/>
      <c r="D378" s="163"/>
      <c r="E378" s="163" t="s">
        <v>395</v>
      </c>
      <c r="F378" s="164" t="s">
        <v>66</v>
      </c>
      <c r="G378" s="165" t="s">
        <v>8</v>
      </c>
    </row>
    <row r="379" s="150" customFormat="true" ht="18" hidden="false" customHeight="true" outlineLevel="0" collapsed="false">
      <c r="A379" s="166"/>
      <c r="B379" s="167"/>
      <c r="C379" s="162"/>
      <c r="D379" s="163"/>
      <c r="E379" s="163" t="s">
        <v>396</v>
      </c>
      <c r="F379" s="164" t="s">
        <v>66</v>
      </c>
      <c r="G379" s="165" t="s">
        <v>9</v>
      </c>
    </row>
    <row r="380" s="150" customFormat="true" ht="18" hidden="false" customHeight="true" outlineLevel="0" collapsed="false">
      <c r="A380" s="166"/>
      <c r="B380" s="167"/>
      <c r="C380" s="162"/>
      <c r="D380" s="163"/>
      <c r="E380" s="163" t="s">
        <v>397</v>
      </c>
      <c r="F380" s="164" t="s">
        <v>66</v>
      </c>
      <c r="G380" s="165" t="s">
        <v>9</v>
      </c>
    </row>
    <row r="381" s="150" customFormat="true" ht="18" hidden="false" customHeight="true" outlineLevel="0" collapsed="false">
      <c r="A381" s="166"/>
      <c r="B381" s="167"/>
      <c r="C381" s="162"/>
      <c r="D381" s="163"/>
      <c r="E381" s="163" t="s">
        <v>398</v>
      </c>
      <c r="F381" s="164" t="s">
        <v>66</v>
      </c>
      <c r="G381" s="165" t="s">
        <v>5</v>
      </c>
    </row>
    <row r="382" s="150" customFormat="true" ht="18" hidden="false" customHeight="true" outlineLevel="0" collapsed="false">
      <c r="A382" s="166"/>
      <c r="B382" s="167"/>
      <c r="C382" s="162"/>
      <c r="D382" s="163"/>
      <c r="E382" s="163" t="s">
        <v>399</v>
      </c>
      <c r="F382" s="164" t="s">
        <v>66</v>
      </c>
      <c r="G382" s="165" t="s">
        <v>5</v>
      </c>
    </row>
    <row r="383" s="150" customFormat="true" ht="18" hidden="false" customHeight="true" outlineLevel="0" collapsed="false">
      <c r="A383" s="166"/>
      <c r="B383" s="167"/>
      <c r="C383" s="162"/>
      <c r="D383" s="163"/>
      <c r="E383" s="163" t="s">
        <v>291</v>
      </c>
      <c r="F383" s="164" t="s">
        <v>66</v>
      </c>
      <c r="G383" s="165" t="s">
        <v>5</v>
      </c>
    </row>
    <row r="384" s="150" customFormat="true" ht="18" hidden="false" customHeight="true" outlineLevel="0" collapsed="false">
      <c r="A384" s="166"/>
      <c r="B384" s="167"/>
      <c r="C384" s="162"/>
      <c r="D384" s="163"/>
      <c r="E384" s="163" t="s">
        <v>272</v>
      </c>
      <c r="F384" s="164" t="s">
        <v>66</v>
      </c>
      <c r="G384" s="165" t="s">
        <v>9</v>
      </c>
    </row>
    <row r="385" s="150" customFormat="true" ht="18" hidden="false" customHeight="true" outlineLevel="0" collapsed="false">
      <c r="A385" s="166"/>
      <c r="B385" s="167"/>
      <c r="C385" s="162"/>
      <c r="D385" s="163"/>
      <c r="E385" s="163" t="s">
        <v>236</v>
      </c>
      <c r="F385" s="164" t="s">
        <v>66</v>
      </c>
      <c r="G385" s="165" t="s">
        <v>9</v>
      </c>
    </row>
    <row r="386" s="150" customFormat="true" ht="18" hidden="false" customHeight="true" outlineLevel="0" collapsed="false">
      <c r="A386" s="166"/>
      <c r="B386" s="167"/>
      <c r="C386" s="162"/>
      <c r="D386" s="163"/>
      <c r="E386" s="163" t="s">
        <v>310</v>
      </c>
      <c r="F386" s="164" t="s">
        <v>66</v>
      </c>
      <c r="G386" s="165" t="s">
        <v>8</v>
      </c>
    </row>
    <row r="387" s="150" customFormat="true" ht="18" hidden="false" customHeight="true" outlineLevel="0" collapsed="false">
      <c r="A387" s="166"/>
      <c r="B387" s="167"/>
      <c r="C387" s="162"/>
      <c r="D387" s="163"/>
      <c r="E387" s="163" t="s">
        <v>400</v>
      </c>
      <c r="F387" s="164" t="s">
        <v>66</v>
      </c>
      <c r="G387" s="165" t="s">
        <v>5</v>
      </c>
    </row>
    <row r="388" s="150" customFormat="true" ht="36" hidden="false" customHeight="false" outlineLevel="0" collapsed="false">
      <c r="A388" s="166" t="s">
        <v>280</v>
      </c>
      <c r="B388" s="161" t="n">
        <v>158999</v>
      </c>
      <c r="C388" s="162" t="s">
        <v>255</v>
      </c>
      <c r="D388" s="163" t="s">
        <v>401</v>
      </c>
      <c r="E388" s="163" t="s">
        <v>402</v>
      </c>
      <c r="F388" s="164" t="s">
        <v>66</v>
      </c>
      <c r="G388" s="165" t="s">
        <v>5</v>
      </c>
    </row>
    <row r="389" s="150" customFormat="true" ht="18" hidden="false" customHeight="true" outlineLevel="0" collapsed="false">
      <c r="A389" s="166"/>
      <c r="B389" s="167"/>
      <c r="C389" s="162"/>
      <c r="D389" s="163"/>
      <c r="E389" s="163" t="s">
        <v>403</v>
      </c>
      <c r="F389" s="164" t="s">
        <v>66</v>
      </c>
      <c r="G389" s="165" t="s">
        <v>5</v>
      </c>
    </row>
    <row r="390" s="150" customFormat="true" ht="18" hidden="false" customHeight="true" outlineLevel="0" collapsed="false">
      <c r="A390" s="166"/>
      <c r="B390" s="167"/>
      <c r="C390" s="162"/>
      <c r="D390" s="163"/>
      <c r="E390" s="163" t="s">
        <v>404</v>
      </c>
      <c r="F390" s="164" t="s">
        <v>66</v>
      </c>
      <c r="G390" s="165" t="s">
        <v>9</v>
      </c>
    </row>
    <row r="391" s="150" customFormat="true" ht="24.75" hidden="false" customHeight="false" outlineLevel="0" collapsed="false">
      <c r="A391" s="166"/>
      <c r="B391" s="167"/>
      <c r="C391" s="162"/>
      <c r="D391" s="163"/>
      <c r="E391" s="163" t="s">
        <v>405</v>
      </c>
      <c r="F391" s="164" t="s">
        <v>66</v>
      </c>
      <c r="G391" s="165" t="s">
        <v>9</v>
      </c>
    </row>
    <row r="392" s="150" customFormat="true" ht="24" hidden="false" customHeight="false" outlineLevel="0" collapsed="false">
      <c r="A392" s="155" t="s">
        <v>56</v>
      </c>
      <c r="B392" s="156" t="s">
        <v>57</v>
      </c>
      <c r="C392" s="157" t="s">
        <v>58</v>
      </c>
      <c r="D392" s="158" t="s">
        <v>59</v>
      </c>
      <c r="E392" s="158" t="s">
        <v>60</v>
      </c>
      <c r="F392" s="158" t="s">
        <v>93</v>
      </c>
      <c r="G392" s="159" t="s">
        <v>94</v>
      </c>
    </row>
    <row r="393" s="150" customFormat="true" ht="18" hidden="false" customHeight="true" outlineLevel="0" collapsed="false">
      <c r="A393" s="166"/>
      <c r="B393" s="167"/>
      <c r="C393" s="162"/>
      <c r="D393" s="163"/>
      <c r="E393" s="163" t="s">
        <v>406</v>
      </c>
      <c r="F393" s="164" t="s">
        <v>66</v>
      </c>
      <c r="G393" s="165" t="s">
        <v>8</v>
      </c>
    </row>
    <row r="394" s="150" customFormat="true" ht="24" hidden="false" customHeight="false" outlineLevel="0" collapsed="false">
      <c r="A394" s="166"/>
      <c r="B394" s="167"/>
      <c r="C394" s="162"/>
      <c r="D394" s="163"/>
      <c r="E394" s="163" t="s">
        <v>407</v>
      </c>
      <c r="F394" s="164" t="s">
        <v>66</v>
      </c>
      <c r="G394" s="165" t="s">
        <v>8</v>
      </c>
    </row>
    <row r="395" s="150" customFormat="true" ht="18" hidden="false" customHeight="true" outlineLevel="0" collapsed="false">
      <c r="A395" s="166"/>
      <c r="B395" s="167"/>
      <c r="C395" s="162"/>
      <c r="D395" s="163"/>
      <c r="E395" s="163" t="s">
        <v>408</v>
      </c>
      <c r="F395" s="164" t="s">
        <v>66</v>
      </c>
      <c r="G395" s="165" t="s">
        <v>8</v>
      </c>
    </row>
    <row r="396" s="150" customFormat="true" ht="24" hidden="false" customHeight="false" outlineLevel="0" collapsed="false">
      <c r="A396" s="166"/>
      <c r="B396" s="167"/>
      <c r="C396" s="162"/>
      <c r="D396" s="163"/>
      <c r="E396" s="163" t="s">
        <v>409</v>
      </c>
      <c r="F396" s="164" t="s">
        <v>66</v>
      </c>
      <c r="G396" s="165" t="s">
        <v>5</v>
      </c>
    </row>
    <row r="397" s="150" customFormat="true" ht="18" hidden="false" customHeight="true" outlineLevel="0" collapsed="false">
      <c r="A397" s="166"/>
      <c r="B397" s="167"/>
      <c r="C397" s="162"/>
      <c r="D397" s="163"/>
      <c r="E397" s="163" t="s">
        <v>141</v>
      </c>
      <c r="F397" s="164" t="s">
        <v>66</v>
      </c>
      <c r="G397" s="165" t="s">
        <v>5</v>
      </c>
    </row>
    <row r="398" s="150" customFormat="true" ht="18" hidden="false" customHeight="true" outlineLevel="0" collapsed="false">
      <c r="A398" s="166"/>
      <c r="B398" s="167"/>
      <c r="C398" s="162"/>
      <c r="D398" s="163"/>
      <c r="E398" s="163" t="s">
        <v>328</v>
      </c>
      <c r="F398" s="164" t="s">
        <v>66</v>
      </c>
      <c r="G398" s="165" t="s">
        <v>9</v>
      </c>
    </row>
    <row r="399" s="150" customFormat="true" ht="18" hidden="false" customHeight="true" outlineLevel="0" collapsed="false">
      <c r="A399" s="166"/>
      <c r="B399" s="167"/>
      <c r="C399" s="162"/>
      <c r="D399" s="163"/>
      <c r="E399" s="163" t="s">
        <v>253</v>
      </c>
      <c r="F399" s="164" t="s">
        <v>66</v>
      </c>
      <c r="G399" s="165" t="s">
        <v>5</v>
      </c>
    </row>
    <row r="400" s="150" customFormat="true" ht="18" hidden="false" customHeight="true" outlineLevel="0" collapsed="false">
      <c r="A400" s="166"/>
      <c r="B400" s="167"/>
      <c r="C400" s="162"/>
      <c r="D400" s="163"/>
      <c r="E400" s="163" t="s">
        <v>272</v>
      </c>
      <c r="F400" s="164" t="s">
        <v>66</v>
      </c>
      <c r="G400" s="165" t="s">
        <v>9</v>
      </c>
    </row>
    <row r="401" s="150" customFormat="true" ht="18" hidden="false" customHeight="true" outlineLevel="0" collapsed="false">
      <c r="A401" s="166"/>
      <c r="B401" s="167"/>
      <c r="C401" s="162"/>
      <c r="D401" s="163"/>
      <c r="E401" s="163" t="s">
        <v>236</v>
      </c>
      <c r="F401" s="164" t="s">
        <v>66</v>
      </c>
      <c r="G401" s="165" t="s">
        <v>9</v>
      </c>
    </row>
    <row r="402" s="150" customFormat="true" ht="18" hidden="false" customHeight="true" outlineLevel="0" collapsed="false">
      <c r="A402" s="166"/>
      <c r="B402" s="167"/>
      <c r="C402" s="162"/>
      <c r="D402" s="163"/>
      <c r="E402" s="163" t="s">
        <v>145</v>
      </c>
      <c r="F402" s="164" t="s">
        <v>66</v>
      </c>
      <c r="G402" s="165" t="s">
        <v>5</v>
      </c>
    </row>
    <row r="403" s="150" customFormat="true" ht="18" hidden="false" customHeight="true" outlineLevel="0" collapsed="false">
      <c r="A403" s="166"/>
      <c r="B403" s="167"/>
      <c r="C403" s="162"/>
      <c r="D403" s="163"/>
      <c r="E403" s="163" t="s">
        <v>355</v>
      </c>
      <c r="F403" s="164" t="s">
        <v>66</v>
      </c>
      <c r="G403" s="165" t="s">
        <v>5</v>
      </c>
    </row>
    <row r="404" s="150" customFormat="true" ht="18" hidden="false" customHeight="true" outlineLevel="0" collapsed="false">
      <c r="A404" s="166"/>
      <c r="B404" s="167"/>
      <c r="C404" s="162"/>
      <c r="D404" s="163"/>
      <c r="E404" s="163" t="s">
        <v>296</v>
      </c>
      <c r="F404" s="164" t="s">
        <v>66</v>
      </c>
      <c r="G404" s="165" t="s">
        <v>8</v>
      </c>
    </row>
    <row r="405" s="150" customFormat="true" ht="36" hidden="false" customHeight="false" outlineLevel="0" collapsed="false">
      <c r="A405" s="166" t="s">
        <v>280</v>
      </c>
      <c r="B405" s="161" t="n">
        <v>159034</v>
      </c>
      <c r="C405" s="162" t="s">
        <v>95</v>
      </c>
      <c r="D405" s="163" t="s">
        <v>410</v>
      </c>
      <c r="E405" s="163" t="s">
        <v>411</v>
      </c>
      <c r="F405" s="164" t="s">
        <v>66</v>
      </c>
      <c r="G405" s="165" t="s">
        <v>10</v>
      </c>
    </row>
    <row r="406" s="150" customFormat="true" ht="18" hidden="false" customHeight="true" outlineLevel="0" collapsed="false">
      <c r="A406" s="166"/>
      <c r="B406" s="167"/>
      <c r="C406" s="162"/>
      <c r="D406" s="163"/>
      <c r="E406" s="163" t="s">
        <v>412</v>
      </c>
      <c r="F406" s="164" t="s">
        <v>66</v>
      </c>
      <c r="G406" s="165" t="s">
        <v>10</v>
      </c>
    </row>
    <row r="407" s="150" customFormat="true" ht="18" hidden="false" customHeight="true" outlineLevel="0" collapsed="false">
      <c r="A407" s="166"/>
      <c r="B407" s="167"/>
      <c r="C407" s="162"/>
      <c r="D407" s="163"/>
      <c r="E407" s="163" t="s">
        <v>360</v>
      </c>
      <c r="F407" s="164" t="s">
        <v>2</v>
      </c>
      <c r="G407" s="165" t="s">
        <v>10</v>
      </c>
    </row>
    <row r="408" s="150" customFormat="true" ht="24" hidden="false" customHeight="false" outlineLevel="0" collapsed="false">
      <c r="A408" s="166" t="s">
        <v>280</v>
      </c>
      <c r="B408" s="161" t="n">
        <v>159048</v>
      </c>
      <c r="C408" s="162" t="s">
        <v>63</v>
      </c>
      <c r="D408" s="163" t="s">
        <v>413</v>
      </c>
      <c r="E408" s="163" t="s">
        <v>414</v>
      </c>
      <c r="F408" s="164" t="s">
        <v>66</v>
      </c>
      <c r="G408" s="165" t="s">
        <v>6</v>
      </c>
    </row>
    <row r="409" s="150" customFormat="true" ht="18" hidden="false" customHeight="true" outlineLevel="0" collapsed="false">
      <c r="A409" s="166"/>
      <c r="B409" s="167"/>
      <c r="C409" s="162"/>
      <c r="D409" s="163"/>
      <c r="E409" s="163" t="s">
        <v>320</v>
      </c>
      <c r="F409" s="164" t="s">
        <v>66</v>
      </c>
      <c r="G409" s="165" t="s">
        <v>6</v>
      </c>
    </row>
    <row r="410" s="150" customFormat="true" ht="18" hidden="false" customHeight="true" outlineLevel="0" collapsed="false">
      <c r="A410" s="166"/>
      <c r="B410" s="167"/>
      <c r="C410" s="162"/>
      <c r="D410" s="163"/>
      <c r="E410" s="163" t="s">
        <v>173</v>
      </c>
      <c r="F410" s="164" t="s">
        <v>66</v>
      </c>
      <c r="G410" s="165" t="s">
        <v>6</v>
      </c>
    </row>
    <row r="411" s="150" customFormat="true" ht="18" hidden="false" customHeight="true" outlineLevel="0" collapsed="false">
      <c r="A411" s="166"/>
      <c r="B411" s="167"/>
      <c r="C411" s="162"/>
      <c r="D411" s="163"/>
      <c r="E411" s="163" t="s">
        <v>415</v>
      </c>
      <c r="F411" s="164" t="s">
        <v>66</v>
      </c>
      <c r="G411" s="165" t="s">
        <v>5</v>
      </c>
    </row>
    <row r="412" s="150" customFormat="true" ht="18" hidden="false" customHeight="true" outlineLevel="0" collapsed="false">
      <c r="A412" s="166"/>
      <c r="B412" s="167"/>
      <c r="C412" s="162"/>
      <c r="D412" s="163"/>
      <c r="E412" s="163" t="s">
        <v>328</v>
      </c>
      <c r="F412" s="164" t="s">
        <v>66</v>
      </c>
      <c r="G412" s="165" t="s">
        <v>9</v>
      </c>
    </row>
    <row r="413" s="150" customFormat="true" ht="18" hidden="false" customHeight="true" outlineLevel="0" collapsed="false">
      <c r="A413" s="166"/>
      <c r="B413" s="167"/>
      <c r="C413" s="162"/>
      <c r="D413" s="163"/>
      <c r="E413" s="163" t="s">
        <v>253</v>
      </c>
      <c r="F413" s="164" t="s">
        <v>66</v>
      </c>
      <c r="G413" s="165" t="s">
        <v>5</v>
      </c>
    </row>
    <row r="414" s="150" customFormat="true" ht="18" hidden="false" customHeight="true" outlineLevel="0" collapsed="false">
      <c r="A414" s="166"/>
      <c r="B414" s="167"/>
      <c r="C414" s="162"/>
      <c r="D414" s="163"/>
      <c r="E414" s="163" t="s">
        <v>236</v>
      </c>
      <c r="F414" s="164" t="s">
        <v>66</v>
      </c>
      <c r="G414" s="165" t="s">
        <v>9</v>
      </c>
    </row>
    <row r="415" s="150" customFormat="true" ht="18" hidden="false" customHeight="true" outlineLevel="0" collapsed="false">
      <c r="A415" s="166"/>
      <c r="B415" s="167"/>
      <c r="C415" s="162"/>
      <c r="D415" s="163"/>
      <c r="E415" s="163" t="s">
        <v>175</v>
      </c>
      <c r="F415" s="164" t="s">
        <v>66</v>
      </c>
      <c r="G415" s="165" t="s">
        <v>6</v>
      </c>
    </row>
    <row r="416" s="150" customFormat="true" ht="18" hidden="false" customHeight="true" outlineLevel="0" collapsed="false">
      <c r="A416" s="166"/>
      <c r="B416" s="167"/>
      <c r="C416" s="162"/>
      <c r="D416" s="163"/>
      <c r="E416" s="163" t="s">
        <v>416</v>
      </c>
      <c r="F416" s="164" t="s">
        <v>66</v>
      </c>
      <c r="G416" s="165" t="s">
        <v>5</v>
      </c>
    </row>
    <row r="417" s="150" customFormat="true" ht="36" hidden="false" customHeight="false" outlineLevel="0" collapsed="false">
      <c r="A417" s="166" t="s">
        <v>280</v>
      </c>
      <c r="B417" s="161" t="n">
        <v>159051</v>
      </c>
      <c r="C417" s="162" t="s">
        <v>255</v>
      </c>
      <c r="D417" s="163" t="s">
        <v>417</v>
      </c>
      <c r="E417" s="163" t="s">
        <v>418</v>
      </c>
      <c r="F417" s="164" t="s">
        <v>66</v>
      </c>
      <c r="G417" s="165" t="s">
        <v>10</v>
      </c>
    </row>
    <row r="418" s="150" customFormat="true" ht="18" hidden="false" customHeight="true" outlineLevel="0" collapsed="false">
      <c r="A418" s="166"/>
      <c r="B418" s="167"/>
      <c r="C418" s="162"/>
      <c r="D418" s="163"/>
      <c r="E418" s="163" t="s">
        <v>419</v>
      </c>
      <c r="F418" s="164" t="s">
        <v>66</v>
      </c>
      <c r="G418" s="165" t="s">
        <v>10</v>
      </c>
    </row>
    <row r="419" s="150" customFormat="true" ht="24" hidden="false" customHeight="false" outlineLevel="0" collapsed="false">
      <c r="A419" s="155" t="s">
        <v>56</v>
      </c>
      <c r="B419" s="156" t="s">
        <v>57</v>
      </c>
      <c r="C419" s="157" t="s">
        <v>58</v>
      </c>
      <c r="D419" s="158" t="s">
        <v>59</v>
      </c>
      <c r="E419" s="158" t="s">
        <v>60</v>
      </c>
      <c r="F419" s="158" t="s">
        <v>93</v>
      </c>
      <c r="G419" s="159" t="s">
        <v>94</v>
      </c>
    </row>
    <row r="420" s="150" customFormat="true" ht="18" hidden="false" customHeight="true" outlineLevel="0" collapsed="false">
      <c r="A420" s="166"/>
      <c r="B420" s="167"/>
      <c r="C420" s="162"/>
      <c r="D420" s="163"/>
      <c r="E420" s="163" t="s">
        <v>420</v>
      </c>
      <c r="F420" s="164" t="s">
        <v>66</v>
      </c>
      <c r="G420" s="165" t="s">
        <v>10</v>
      </c>
    </row>
    <row r="421" s="150" customFormat="true" ht="18" hidden="false" customHeight="true" outlineLevel="0" collapsed="false">
      <c r="A421" s="166"/>
      <c r="B421" s="167"/>
      <c r="C421" s="162"/>
      <c r="D421" s="163"/>
      <c r="E421" s="163" t="s">
        <v>421</v>
      </c>
      <c r="F421" s="164" t="s">
        <v>66</v>
      </c>
      <c r="G421" s="165" t="s">
        <v>10</v>
      </c>
    </row>
    <row r="422" s="150" customFormat="true" ht="24" hidden="false" customHeight="false" outlineLevel="0" collapsed="false">
      <c r="A422" s="166"/>
      <c r="B422" s="167"/>
      <c r="C422" s="162"/>
      <c r="D422" s="163"/>
      <c r="E422" s="163" t="s">
        <v>422</v>
      </c>
      <c r="F422" s="164" t="s">
        <v>66</v>
      </c>
      <c r="G422" s="165" t="s">
        <v>10</v>
      </c>
    </row>
    <row r="423" s="150" customFormat="true" ht="18" hidden="false" customHeight="true" outlineLevel="0" collapsed="false">
      <c r="A423" s="166"/>
      <c r="B423" s="167"/>
      <c r="C423" s="162"/>
      <c r="D423" s="163"/>
      <c r="E423" s="163" t="s">
        <v>423</v>
      </c>
      <c r="F423" s="164" t="s">
        <v>66</v>
      </c>
      <c r="G423" s="165" t="s">
        <v>10</v>
      </c>
    </row>
    <row r="424" s="150" customFormat="true" ht="18" hidden="false" customHeight="true" outlineLevel="0" collapsed="false">
      <c r="A424" s="166"/>
      <c r="B424" s="167"/>
      <c r="C424" s="162"/>
      <c r="D424" s="163"/>
      <c r="E424" s="163" t="s">
        <v>412</v>
      </c>
      <c r="F424" s="164" t="s">
        <v>66</v>
      </c>
      <c r="G424" s="165" t="s">
        <v>10</v>
      </c>
    </row>
    <row r="425" s="150" customFormat="true" ht="18" hidden="false" customHeight="true" outlineLevel="0" collapsed="false">
      <c r="A425" s="166"/>
      <c r="B425" s="167"/>
      <c r="C425" s="162"/>
      <c r="D425" s="163"/>
      <c r="E425" s="163" t="s">
        <v>229</v>
      </c>
      <c r="F425" s="164" t="s">
        <v>66</v>
      </c>
      <c r="G425" s="165" t="s">
        <v>10</v>
      </c>
    </row>
    <row r="426" s="150" customFormat="true" ht="18" hidden="false" customHeight="true" outlineLevel="0" collapsed="false">
      <c r="A426" s="166"/>
      <c r="B426" s="167"/>
      <c r="C426" s="162"/>
      <c r="D426" s="163"/>
      <c r="E426" s="163" t="s">
        <v>424</v>
      </c>
      <c r="F426" s="164" t="s">
        <v>66</v>
      </c>
      <c r="G426" s="165" t="s">
        <v>10</v>
      </c>
    </row>
    <row r="427" s="150" customFormat="true" ht="18" hidden="false" customHeight="true" outlineLevel="0" collapsed="false">
      <c r="A427" s="166"/>
      <c r="B427" s="167"/>
      <c r="C427" s="162"/>
      <c r="D427" s="163"/>
      <c r="E427" s="163" t="s">
        <v>425</v>
      </c>
      <c r="F427" s="164" t="s">
        <v>66</v>
      </c>
      <c r="G427" s="165" t="s">
        <v>10</v>
      </c>
    </row>
    <row r="428" s="150" customFormat="true" ht="18" hidden="false" customHeight="true" outlineLevel="0" collapsed="false">
      <c r="A428" s="166"/>
      <c r="B428" s="167"/>
      <c r="C428" s="162"/>
      <c r="D428" s="163"/>
      <c r="E428" s="163" t="s">
        <v>426</v>
      </c>
      <c r="F428" s="164" t="s">
        <v>66</v>
      </c>
      <c r="G428" s="165" t="s">
        <v>10</v>
      </c>
    </row>
    <row r="429" s="150" customFormat="true" ht="24" hidden="false" customHeight="false" outlineLevel="0" collapsed="false">
      <c r="A429" s="166"/>
      <c r="B429" s="167"/>
      <c r="C429" s="162"/>
      <c r="D429" s="163"/>
      <c r="E429" s="163" t="s">
        <v>427</v>
      </c>
      <c r="F429" s="164" t="s">
        <v>66</v>
      </c>
      <c r="G429" s="165" t="s">
        <v>10</v>
      </c>
    </row>
    <row r="430" s="150" customFormat="true" ht="18" hidden="false" customHeight="true" outlineLevel="0" collapsed="false">
      <c r="A430" s="166"/>
      <c r="B430" s="167"/>
      <c r="C430" s="162"/>
      <c r="D430" s="163"/>
      <c r="E430" s="163" t="s">
        <v>428</v>
      </c>
      <c r="F430" s="164" t="s">
        <v>66</v>
      </c>
      <c r="G430" s="165" t="s">
        <v>10</v>
      </c>
    </row>
    <row r="431" s="150" customFormat="true" ht="26.1" hidden="false" customHeight="true" outlineLevel="0" collapsed="false">
      <c r="A431" s="166" t="s">
        <v>280</v>
      </c>
      <c r="B431" s="161" t="n">
        <v>159074</v>
      </c>
      <c r="C431" s="162" t="s">
        <v>63</v>
      </c>
      <c r="D431" s="163" t="s">
        <v>429</v>
      </c>
      <c r="E431" s="163" t="s">
        <v>430</v>
      </c>
      <c r="F431" s="164" t="s">
        <v>66</v>
      </c>
      <c r="G431" s="165" t="s">
        <v>9</v>
      </c>
    </row>
    <row r="432" s="150" customFormat="true" ht="18" hidden="false" customHeight="true" outlineLevel="0" collapsed="false">
      <c r="A432" s="166"/>
      <c r="B432" s="167"/>
      <c r="C432" s="162"/>
      <c r="D432" s="163"/>
      <c r="E432" s="163" t="s">
        <v>431</v>
      </c>
      <c r="F432" s="164" t="s">
        <v>66</v>
      </c>
      <c r="G432" s="165" t="s">
        <v>86</v>
      </c>
    </row>
    <row r="433" s="150" customFormat="true" ht="18" hidden="false" customHeight="true" outlineLevel="0" collapsed="false">
      <c r="A433" s="166"/>
      <c r="B433" s="167"/>
      <c r="C433" s="162"/>
      <c r="D433" s="163"/>
      <c r="E433" s="163" t="s">
        <v>432</v>
      </c>
      <c r="F433" s="164" t="s">
        <v>66</v>
      </c>
      <c r="G433" s="165" t="s">
        <v>9</v>
      </c>
    </row>
    <row r="434" s="150" customFormat="true" ht="25.5" hidden="false" customHeight="true" outlineLevel="0" collapsed="false">
      <c r="A434" s="166"/>
      <c r="B434" s="167"/>
      <c r="C434" s="162"/>
      <c r="D434" s="163"/>
      <c r="E434" s="163" t="s">
        <v>433</v>
      </c>
      <c r="F434" s="164" t="s">
        <v>66</v>
      </c>
      <c r="G434" s="165" t="s">
        <v>9</v>
      </c>
    </row>
    <row r="435" s="150" customFormat="true" ht="18" hidden="false" customHeight="true" outlineLevel="0" collapsed="false">
      <c r="A435" s="166"/>
      <c r="B435" s="167"/>
      <c r="C435" s="162"/>
      <c r="D435" s="163"/>
      <c r="E435" s="163" t="s">
        <v>142</v>
      </c>
      <c r="F435" s="164" t="s">
        <v>2</v>
      </c>
      <c r="G435" s="165" t="s">
        <v>9</v>
      </c>
    </row>
    <row r="436" s="150" customFormat="true" ht="18" hidden="false" customHeight="true" outlineLevel="0" collapsed="false">
      <c r="A436" s="166"/>
      <c r="B436" s="167"/>
      <c r="C436" s="162"/>
      <c r="D436" s="163"/>
      <c r="E436" s="163" t="s">
        <v>328</v>
      </c>
      <c r="F436" s="164" t="s">
        <v>66</v>
      </c>
      <c r="G436" s="165" t="s">
        <v>9</v>
      </c>
    </row>
    <row r="437" s="150" customFormat="true" ht="18" hidden="false" customHeight="true" outlineLevel="0" collapsed="false">
      <c r="A437" s="166"/>
      <c r="B437" s="167"/>
      <c r="C437" s="162"/>
      <c r="D437" s="163"/>
      <c r="E437" s="163" t="s">
        <v>143</v>
      </c>
      <c r="F437" s="164" t="s">
        <v>66</v>
      </c>
      <c r="G437" s="165" t="s">
        <v>86</v>
      </c>
    </row>
    <row r="438" s="150" customFormat="true" ht="18" hidden="false" customHeight="true" outlineLevel="0" collapsed="false">
      <c r="A438" s="166"/>
      <c r="B438" s="167"/>
      <c r="C438" s="162"/>
      <c r="D438" s="163"/>
      <c r="E438" s="163" t="s">
        <v>236</v>
      </c>
      <c r="F438" s="164" t="s">
        <v>66</v>
      </c>
      <c r="G438" s="165" t="s">
        <v>9</v>
      </c>
    </row>
    <row r="439" s="150" customFormat="true" ht="36" hidden="false" customHeight="false" outlineLevel="0" collapsed="false">
      <c r="A439" s="166" t="s">
        <v>280</v>
      </c>
      <c r="B439" s="161" t="n">
        <v>159143</v>
      </c>
      <c r="C439" s="162" t="s">
        <v>63</v>
      </c>
      <c r="D439" s="163" t="s">
        <v>434</v>
      </c>
      <c r="E439" s="163" t="s">
        <v>357</v>
      </c>
      <c r="F439" s="164" t="s">
        <v>66</v>
      </c>
      <c r="G439" s="165" t="s">
        <v>4</v>
      </c>
    </row>
    <row r="440" s="150" customFormat="true" ht="18" hidden="false" customHeight="true" outlineLevel="0" collapsed="false">
      <c r="A440" s="166"/>
      <c r="B440" s="167"/>
      <c r="C440" s="162"/>
      <c r="D440" s="163"/>
      <c r="E440" s="163" t="s">
        <v>435</v>
      </c>
      <c r="F440" s="164" t="s">
        <v>66</v>
      </c>
      <c r="G440" s="165" t="s">
        <v>4</v>
      </c>
    </row>
    <row r="441" s="150" customFormat="true" ht="18" hidden="false" customHeight="true" outlineLevel="0" collapsed="false">
      <c r="A441" s="166"/>
      <c r="B441" s="167"/>
      <c r="C441" s="162"/>
      <c r="D441" s="163"/>
      <c r="E441" s="163" t="s">
        <v>436</v>
      </c>
      <c r="F441" s="164" t="s">
        <v>66</v>
      </c>
      <c r="G441" s="165" t="s">
        <v>8</v>
      </c>
    </row>
    <row r="442" s="150" customFormat="true" ht="18" hidden="false" customHeight="true" outlineLevel="0" collapsed="false">
      <c r="A442" s="166"/>
      <c r="B442" s="167"/>
      <c r="C442" s="162"/>
      <c r="D442" s="163"/>
      <c r="E442" s="163" t="s">
        <v>437</v>
      </c>
      <c r="F442" s="164" t="s">
        <v>66</v>
      </c>
      <c r="G442" s="165" t="s">
        <v>4</v>
      </c>
    </row>
    <row r="443" s="150" customFormat="true" ht="18" hidden="false" customHeight="true" outlineLevel="0" collapsed="false">
      <c r="A443" s="166"/>
      <c r="B443" s="167"/>
      <c r="C443" s="162"/>
      <c r="D443" s="163"/>
      <c r="E443" s="163" t="s">
        <v>226</v>
      </c>
      <c r="F443" s="164" t="s">
        <v>66</v>
      </c>
      <c r="G443" s="165" t="s">
        <v>8</v>
      </c>
    </row>
    <row r="444" s="150" customFormat="true" ht="18" hidden="false" customHeight="true" outlineLevel="0" collapsed="false">
      <c r="A444" s="166"/>
      <c r="B444" s="167"/>
      <c r="C444" s="162"/>
      <c r="D444" s="163"/>
      <c r="E444" s="163" t="s">
        <v>438</v>
      </c>
      <c r="F444" s="164" t="s">
        <v>66</v>
      </c>
      <c r="G444" s="165" t="s">
        <v>4</v>
      </c>
    </row>
    <row r="445" s="150" customFormat="true" ht="18" hidden="false" customHeight="true" outlineLevel="0" collapsed="false">
      <c r="A445" s="166"/>
      <c r="B445" s="167"/>
      <c r="C445" s="162"/>
      <c r="D445" s="163"/>
      <c r="E445" s="163" t="s">
        <v>439</v>
      </c>
      <c r="F445" s="164" t="s">
        <v>66</v>
      </c>
      <c r="G445" s="165" t="s">
        <v>4</v>
      </c>
    </row>
    <row r="446" s="150" customFormat="true" ht="18" hidden="false" customHeight="true" outlineLevel="0" collapsed="false">
      <c r="A446" s="166"/>
      <c r="B446" s="167"/>
      <c r="C446" s="162"/>
      <c r="D446" s="163"/>
      <c r="E446" s="163" t="s">
        <v>440</v>
      </c>
      <c r="F446" s="164" t="s">
        <v>66</v>
      </c>
      <c r="G446" s="165" t="s">
        <v>10</v>
      </c>
    </row>
    <row r="447" s="150" customFormat="true" ht="24" hidden="false" customHeight="false" outlineLevel="0" collapsed="false">
      <c r="A447" s="155" t="s">
        <v>56</v>
      </c>
      <c r="B447" s="156" t="s">
        <v>57</v>
      </c>
      <c r="C447" s="157" t="s">
        <v>58</v>
      </c>
      <c r="D447" s="158" t="s">
        <v>59</v>
      </c>
      <c r="E447" s="158" t="s">
        <v>60</v>
      </c>
      <c r="F447" s="158" t="s">
        <v>93</v>
      </c>
      <c r="G447" s="159" t="s">
        <v>94</v>
      </c>
    </row>
    <row r="448" s="150" customFormat="true" ht="18" hidden="false" customHeight="true" outlineLevel="0" collapsed="false">
      <c r="A448" s="166"/>
      <c r="B448" s="167"/>
      <c r="C448" s="162"/>
      <c r="D448" s="163"/>
      <c r="E448" s="163" t="s">
        <v>295</v>
      </c>
      <c r="F448" s="164" t="s">
        <v>66</v>
      </c>
      <c r="G448" s="165" t="s">
        <v>8</v>
      </c>
    </row>
    <row r="449" s="150" customFormat="true" ht="18" hidden="false" customHeight="true" outlineLevel="0" collapsed="false">
      <c r="A449" s="166"/>
      <c r="B449" s="167"/>
      <c r="C449" s="162"/>
      <c r="D449" s="163"/>
      <c r="E449" s="163" t="s">
        <v>441</v>
      </c>
      <c r="F449" s="164" t="s">
        <v>66</v>
      </c>
      <c r="G449" s="165" t="s">
        <v>8</v>
      </c>
    </row>
    <row r="450" s="150" customFormat="true" ht="18" hidden="false" customHeight="true" outlineLevel="0" collapsed="false">
      <c r="A450" s="166"/>
      <c r="B450" s="167"/>
      <c r="C450" s="162"/>
      <c r="D450" s="163"/>
      <c r="E450" s="163" t="s">
        <v>442</v>
      </c>
      <c r="F450" s="164" t="s">
        <v>66</v>
      </c>
      <c r="G450" s="165" t="s">
        <v>8</v>
      </c>
    </row>
    <row r="451" s="150" customFormat="true" ht="24.75" hidden="false" customHeight="true" outlineLevel="0" collapsed="false">
      <c r="A451" s="166"/>
      <c r="B451" s="167"/>
      <c r="C451" s="162"/>
      <c r="D451" s="163"/>
      <c r="E451" s="163" t="s">
        <v>443</v>
      </c>
      <c r="F451" s="164" t="s">
        <v>66</v>
      </c>
      <c r="G451" s="165" t="s">
        <v>8</v>
      </c>
    </row>
    <row r="452" s="150" customFormat="true" ht="26.1" hidden="false" customHeight="true" outlineLevel="0" collapsed="false">
      <c r="A452" s="166" t="s">
        <v>280</v>
      </c>
      <c r="B452" s="161" t="n">
        <v>159184</v>
      </c>
      <c r="C452" s="162" t="s">
        <v>63</v>
      </c>
      <c r="D452" s="163" t="s">
        <v>444</v>
      </c>
      <c r="E452" s="163" t="s">
        <v>395</v>
      </c>
      <c r="F452" s="164" t="s">
        <v>66</v>
      </c>
      <c r="G452" s="165" t="s">
        <v>8</v>
      </c>
    </row>
    <row r="453" s="150" customFormat="true" ht="24" hidden="false" customHeight="false" outlineLevel="0" collapsed="false">
      <c r="A453" s="166"/>
      <c r="B453" s="167"/>
      <c r="C453" s="162"/>
      <c r="D453" s="163"/>
      <c r="E453" s="163" t="s">
        <v>445</v>
      </c>
      <c r="F453" s="164" t="s">
        <v>66</v>
      </c>
      <c r="G453" s="165" t="s">
        <v>8</v>
      </c>
    </row>
    <row r="454" s="150" customFormat="true" ht="18" hidden="false" customHeight="true" outlineLevel="0" collapsed="false">
      <c r="A454" s="166"/>
      <c r="B454" s="167"/>
      <c r="C454" s="162"/>
      <c r="D454" s="163"/>
      <c r="E454" s="163" t="s">
        <v>446</v>
      </c>
      <c r="F454" s="164" t="s">
        <v>66</v>
      </c>
      <c r="G454" s="165" t="s">
        <v>8</v>
      </c>
    </row>
    <row r="455" s="150" customFormat="true" ht="18" hidden="false" customHeight="true" outlineLevel="0" collapsed="false">
      <c r="A455" s="166"/>
      <c r="B455" s="167"/>
      <c r="C455" s="162"/>
      <c r="D455" s="163"/>
      <c r="E455" s="163"/>
      <c r="F455" s="164"/>
      <c r="G455" s="165"/>
    </row>
    <row r="456" s="150" customFormat="true" ht="26.1" hidden="false" customHeight="true" outlineLevel="0" collapsed="false">
      <c r="A456" s="160" t="n">
        <v>2010</v>
      </c>
      <c r="B456" s="161" t="n">
        <v>510952</v>
      </c>
      <c r="C456" s="162" t="s">
        <v>63</v>
      </c>
      <c r="D456" s="163" t="s">
        <v>447</v>
      </c>
      <c r="E456" s="163" t="s">
        <v>448</v>
      </c>
      <c r="F456" s="164" t="s">
        <v>66</v>
      </c>
      <c r="G456" s="165" t="s">
        <v>5</v>
      </c>
    </row>
    <row r="457" s="150" customFormat="true" ht="18" hidden="false" customHeight="true" outlineLevel="0" collapsed="false">
      <c r="A457" s="166"/>
      <c r="B457" s="167"/>
      <c r="C457" s="162"/>
      <c r="D457" s="163"/>
      <c r="E457" s="163" t="s">
        <v>449</v>
      </c>
      <c r="F457" s="164" t="s">
        <v>66</v>
      </c>
      <c r="G457" s="165" t="s">
        <v>5</v>
      </c>
    </row>
    <row r="458" s="150" customFormat="true" ht="18" hidden="false" customHeight="true" outlineLevel="0" collapsed="false">
      <c r="A458" s="166"/>
      <c r="B458" s="167"/>
      <c r="C458" s="162"/>
      <c r="D458" s="163"/>
      <c r="E458" s="163" t="s">
        <v>174</v>
      </c>
      <c r="F458" s="164" t="s">
        <v>66</v>
      </c>
      <c r="G458" s="165" t="s">
        <v>5</v>
      </c>
    </row>
    <row r="459" s="150" customFormat="true" ht="18" hidden="false" customHeight="true" outlineLevel="0" collapsed="false">
      <c r="A459" s="166" t="s">
        <v>450</v>
      </c>
      <c r="B459" s="161" t="n">
        <v>510985</v>
      </c>
      <c r="C459" s="162" t="s">
        <v>95</v>
      </c>
      <c r="D459" s="163" t="s">
        <v>451</v>
      </c>
      <c r="E459" s="163" t="s">
        <v>452</v>
      </c>
      <c r="F459" s="164" t="s">
        <v>66</v>
      </c>
      <c r="G459" s="165" t="s">
        <v>9</v>
      </c>
    </row>
    <row r="460" s="150" customFormat="true" ht="18" hidden="false" customHeight="true" outlineLevel="0" collapsed="false">
      <c r="A460" s="166"/>
      <c r="B460" s="167"/>
      <c r="C460" s="162"/>
      <c r="D460" s="163"/>
      <c r="E460" s="163" t="s">
        <v>453</v>
      </c>
      <c r="F460" s="164" t="s">
        <v>66</v>
      </c>
      <c r="G460" s="165" t="s">
        <v>9</v>
      </c>
    </row>
    <row r="461" s="150" customFormat="true" ht="18" hidden="false" customHeight="true" outlineLevel="0" collapsed="false">
      <c r="A461" s="166"/>
      <c r="B461" s="167"/>
      <c r="C461" s="162"/>
      <c r="D461" s="163"/>
      <c r="E461" s="163" t="s">
        <v>454</v>
      </c>
      <c r="F461" s="164" t="s">
        <v>66</v>
      </c>
      <c r="G461" s="165" t="s">
        <v>9</v>
      </c>
    </row>
    <row r="462" s="150" customFormat="true" ht="18" hidden="false" customHeight="true" outlineLevel="0" collapsed="false">
      <c r="A462" s="166"/>
      <c r="B462" s="167"/>
      <c r="C462" s="162"/>
      <c r="D462" s="163"/>
      <c r="E462" s="163" t="s">
        <v>455</v>
      </c>
      <c r="F462" s="164" t="s">
        <v>66</v>
      </c>
      <c r="G462" s="165" t="s">
        <v>9</v>
      </c>
    </row>
    <row r="463" s="150" customFormat="true" ht="18" hidden="false" customHeight="true" outlineLevel="0" collapsed="false">
      <c r="A463" s="166"/>
      <c r="B463" s="167"/>
      <c r="C463" s="162"/>
      <c r="D463" s="163"/>
      <c r="E463" s="163" t="s">
        <v>456</v>
      </c>
      <c r="F463" s="164" t="s">
        <v>66</v>
      </c>
      <c r="G463" s="165" t="s">
        <v>9</v>
      </c>
    </row>
    <row r="464" s="150" customFormat="true" ht="18" hidden="false" customHeight="true" outlineLevel="0" collapsed="false">
      <c r="A464" s="166"/>
      <c r="B464" s="167"/>
      <c r="C464" s="162"/>
      <c r="D464" s="163"/>
      <c r="E464" s="163" t="s">
        <v>457</v>
      </c>
      <c r="F464" s="164" t="s">
        <v>66</v>
      </c>
      <c r="G464" s="165" t="s">
        <v>9</v>
      </c>
    </row>
    <row r="465" s="150" customFormat="true" ht="18" hidden="false" customHeight="true" outlineLevel="0" collapsed="false">
      <c r="A465" s="166"/>
      <c r="B465" s="167"/>
      <c r="C465" s="162"/>
      <c r="D465" s="163"/>
      <c r="E465" s="163" t="s">
        <v>458</v>
      </c>
      <c r="F465" s="164" t="s">
        <v>66</v>
      </c>
      <c r="G465" s="165" t="s">
        <v>9</v>
      </c>
    </row>
    <row r="466" s="150" customFormat="true" ht="18" hidden="false" customHeight="true" outlineLevel="0" collapsed="false">
      <c r="A466" s="166"/>
      <c r="B466" s="167"/>
      <c r="C466" s="162"/>
      <c r="D466" s="163"/>
      <c r="E466" s="163" t="s">
        <v>78</v>
      </c>
      <c r="F466" s="164" t="s">
        <v>66</v>
      </c>
      <c r="G466" s="165" t="s">
        <v>9</v>
      </c>
    </row>
    <row r="467" s="150" customFormat="true" ht="18" hidden="false" customHeight="true" outlineLevel="0" collapsed="false">
      <c r="A467" s="166"/>
      <c r="B467" s="167"/>
      <c r="C467" s="162"/>
      <c r="D467" s="163"/>
      <c r="E467" s="163" t="s">
        <v>135</v>
      </c>
      <c r="F467" s="164" t="s">
        <v>2</v>
      </c>
      <c r="G467" s="165" t="s">
        <v>9</v>
      </c>
    </row>
    <row r="468" s="150" customFormat="true" ht="18" hidden="false" customHeight="true" outlineLevel="0" collapsed="false">
      <c r="A468" s="166"/>
      <c r="B468" s="167"/>
      <c r="C468" s="162"/>
      <c r="D468" s="163"/>
      <c r="E468" s="163" t="s">
        <v>79</v>
      </c>
      <c r="F468" s="164" t="s">
        <v>66</v>
      </c>
      <c r="G468" s="165" t="s">
        <v>9</v>
      </c>
    </row>
    <row r="469" s="150" customFormat="true" ht="18" hidden="false" customHeight="true" outlineLevel="0" collapsed="false">
      <c r="A469" s="166"/>
      <c r="B469" s="167"/>
      <c r="C469" s="162"/>
      <c r="D469" s="163"/>
      <c r="E469" s="163" t="s">
        <v>102</v>
      </c>
      <c r="F469" s="164" t="s">
        <v>66</v>
      </c>
      <c r="G469" s="165" t="s">
        <v>9</v>
      </c>
    </row>
    <row r="470" s="150" customFormat="true" ht="36" hidden="false" customHeight="false" outlineLevel="0" collapsed="false">
      <c r="A470" s="166" t="s">
        <v>450</v>
      </c>
      <c r="B470" s="161" t="n">
        <v>510993</v>
      </c>
      <c r="C470" s="162" t="s">
        <v>63</v>
      </c>
      <c r="D470" s="163" t="s">
        <v>459</v>
      </c>
      <c r="E470" s="163" t="s">
        <v>460</v>
      </c>
      <c r="F470" s="164" t="s">
        <v>66</v>
      </c>
      <c r="G470" s="165" t="s">
        <v>8</v>
      </c>
    </row>
    <row r="471" s="150" customFormat="true" ht="18" hidden="false" customHeight="true" outlineLevel="0" collapsed="false">
      <c r="A471" s="166"/>
      <c r="B471" s="167"/>
      <c r="C471" s="162"/>
      <c r="D471" s="163"/>
      <c r="E471" s="163" t="s">
        <v>357</v>
      </c>
      <c r="F471" s="164" t="s">
        <v>66</v>
      </c>
      <c r="G471" s="165" t="s">
        <v>4</v>
      </c>
    </row>
    <row r="472" s="150" customFormat="true" ht="18" hidden="false" customHeight="true" outlineLevel="0" collapsed="false">
      <c r="A472" s="166"/>
      <c r="B472" s="167"/>
      <c r="C472" s="162"/>
      <c r="D472" s="163"/>
      <c r="E472" s="163" t="s">
        <v>461</v>
      </c>
      <c r="F472" s="164" t="s">
        <v>66</v>
      </c>
      <c r="G472" s="165" t="s">
        <v>10</v>
      </c>
    </row>
    <row r="473" s="150" customFormat="true" ht="18" hidden="false" customHeight="true" outlineLevel="0" collapsed="false">
      <c r="A473" s="166"/>
      <c r="B473" s="167"/>
      <c r="C473" s="162"/>
      <c r="D473" s="163"/>
      <c r="E473" s="163" t="s">
        <v>462</v>
      </c>
      <c r="F473" s="164" t="s">
        <v>66</v>
      </c>
      <c r="G473" s="165" t="s">
        <v>4</v>
      </c>
    </row>
    <row r="474" s="150" customFormat="true" ht="18" hidden="false" customHeight="true" outlineLevel="0" collapsed="false">
      <c r="A474" s="166"/>
      <c r="B474" s="167"/>
      <c r="C474" s="162"/>
      <c r="D474" s="163"/>
      <c r="E474" s="163" t="s">
        <v>463</v>
      </c>
      <c r="F474" s="164" t="s">
        <v>66</v>
      </c>
      <c r="G474" s="165" t="s">
        <v>8</v>
      </c>
    </row>
    <row r="475" s="150" customFormat="true" ht="24" hidden="false" customHeight="false" outlineLevel="0" collapsed="false">
      <c r="A475" s="155" t="s">
        <v>56</v>
      </c>
      <c r="B475" s="156" t="s">
        <v>57</v>
      </c>
      <c r="C475" s="157" t="s">
        <v>58</v>
      </c>
      <c r="D475" s="158" t="s">
        <v>59</v>
      </c>
      <c r="E475" s="158" t="s">
        <v>60</v>
      </c>
      <c r="F475" s="158" t="s">
        <v>93</v>
      </c>
      <c r="G475" s="159" t="s">
        <v>94</v>
      </c>
    </row>
    <row r="476" s="150" customFormat="true" ht="18" hidden="false" customHeight="true" outlineLevel="0" collapsed="false">
      <c r="A476" s="166"/>
      <c r="B476" s="167"/>
      <c r="C476" s="162"/>
      <c r="D476" s="163"/>
      <c r="E476" s="163" t="s">
        <v>464</v>
      </c>
      <c r="F476" s="164" t="s">
        <v>66</v>
      </c>
      <c r="G476" s="165" t="s">
        <v>8</v>
      </c>
    </row>
    <row r="477" s="150" customFormat="true" ht="18" hidden="false" customHeight="true" outlineLevel="0" collapsed="false">
      <c r="A477" s="166"/>
      <c r="B477" s="167"/>
      <c r="C477" s="162"/>
      <c r="D477" s="163"/>
      <c r="E477" s="163" t="s">
        <v>465</v>
      </c>
      <c r="F477" s="164" t="s">
        <v>66</v>
      </c>
      <c r="G477" s="165" t="s">
        <v>8</v>
      </c>
    </row>
    <row r="478" s="150" customFormat="true" ht="18" hidden="false" customHeight="true" outlineLevel="0" collapsed="false">
      <c r="A478" s="166"/>
      <c r="B478" s="167"/>
      <c r="C478" s="162"/>
      <c r="D478" s="163"/>
      <c r="E478" s="163" t="s">
        <v>209</v>
      </c>
      <c r="F478" s="164" t="s">
        <v>66</v>
      </c>
      <c r="G478" s="165" t="s">
        <v>4</v>
      </c>
    </row>
    <row r="479" s="150" customFormat="true" ht="18" hidden="false" customHeight="true" outlineLevel="0" collapsed="false">
      <c r="A479" s="166"/>
      <c r="B479" s="167"/>
      <c r="C479" s="162"/>
      <c r="D479" s="163"/>
      <c r="E479" s="163" t="s">
        <v>466</v>
      </c>
      <c r="F479" s="164" t="s">
        <v>66</v>
      </c>
      <c r="G479" s="165" t="s">
        <v>8</v>
      </c>
    </row>
    <row r="480" s="150" customFormat="true" ht="26.1" hidden="false" customHeight="true" outlineLevel="0" collapsed="false">
      <c r="A480" s="166" t="s">
        <v>450</v>
      </c>
      <c r="B480" s="161" t="n">
        <v>511001</v>
      </c>
      <c r="C480" s="162" t="s">
        <v>63</v>
      </c>
      <c r="D480" s="163" t="s">
        <v>467</v>
      </c>
      <c r="E480" s="163" t="s">
        <v>468</v>
      </c>
      <c r="F480" s="164" t="s">
        <v>66</v>
      </c>
      <c r="G480" s="165" t="s">
        <v>9</v>
      </c>
    </row>
    <row r="481" s="150" customFormat="true" ht="18" hidden="false" customHeight="true" outlineLevel="0" collapsed="false">
      <c r="A481" s="166"/>
      <c r="B481" s="167"/>
      <c r="C481" s="162"/>
      <c r="D481" s="163"/>
      <c r="E481" s="163" t="s">
        <v>469</v>
      </c>
      <c r="F481" s="164" t="s">
        <v>66</v>
      </c>
      <c r="G481" s="165" t="s">
        <v>4</v>
      </c>
    </row>
    <row r="482" s="150" customFormat="true" ht="18" hidden="false" customHeight="true" outlineLevel="0" collapsed="false">
      <c r="A482" s="166"/>
      <c r="B482" s="167"/>
      <c r="C482" s="162"/>
      <c r="D482" s="163"/>
      <c r="E482" s="163" t="s">
        <v>470</v>
      </c>
      <c r="F482" s="164" t="s">
        <v>66</v>
      </c>
      <c r="G482" s="165" t="s">
        <v>8</v>
      </c>
    </row>
    <row r="483" s="150" customFormat="true" ht="18" hidden="false" customHeight="true" outlineLevel="0" collapsed="false">
      <c r="A483" s="166"/>
      <c r="B483" s="167"/>
      <c r="C483" s="162"/>
      <c r="D483" s="163"/>
      <c r="E483" s="163" t="s">
        <v>471</v>
      </c>
      <c r="F483" s="164" t="s">
        <v>66</v>
      </c>
      <c r="G483" s="165" t="s">
        <v>8</v>
      </c>
    </row>
    <row r="484" s="150" customFormat="true" ht="18" hidden="false" customHeight="true" outlineLevel="0" collapsed="false">
      <c r="A484" s="166"/>
      <c r="B484" s="167"/>
      <c r="C484" s="162"/>
      <c r="D484" s="163"/>
      <c r="E484" s="163" t="s">
        <v>472</v>
      </c>
      <c r="F484" s="164" t="s">
        <v>66</v>
      </c>
      <c r="G484" s="165" t="s">
        <v>8</v>
      </c>
    </row>
    <row r="485" s="150" customFormat="true" ht="18" hidden="false" customHeight="true" outlineLevel="0" collapsed="false">
      <c r="A485" s="166"/>
      <c r="B485" s="167"/>
      <c r="C485" s="162"/>
      <c r="D485" s="163"/>
      <c r="E485" s="163" t="s">
        <v>473</v>
      </c>
      <c r="F485" s="164" t="s">
        <v>66</v>
      </c>
      <c r="G485" s="165" t="s">
        <v>4</v>
      </c>
    </row>
    <row r="486" s="150" customFormat="true" ht="18" hidden="false" customHeight="true" outlineLevel="0" collapsed="false">
      <c r="A486" s="166"/>
      <c r="B486" s="167"/>
      <c r="C486" s="162"/>
      <c r="D486" s="163"/>
      <c r="E486" s="163" t="s">
        <v>474</v>
      </c>
      <c r="F486" s="164" t="s">
        <v>66</v>
      </c>
      <c r="G486" s="165" t="s">
        <v>4</v>
      </c>
    </row>
    <row r="487" s="150" customFormat="true" ht="18" hidden="false" customHeight="true" outlineLevel="0" collapsed="false">
      <c r="A487" s="166"/>
      <c r="B487" s="167"/>
      <c r="C487" s="162"/>
      <c r="D487" s="163"/>
      <c r="E487" s="163" t="s">
        <v>475</v>
      </c>
      <c r="F487" s="164" t="s">
        <v>66</v>
      </c>
      <c r="G487" s="165" t="s">
        <v>9</v>
      </c>
    </row>
    <row r="488" s="150" customFormat="true" ht="18" hidden="false" customHeight="true" outlineLevel="0" collapsed="false">
      <c r="A488" s="166"/>
      <c r="B488" s="167"/>
      <c r="C488" s="162"/>
      <c r="D488" s="163"/>
      <c r="E488" s="163" t="s">
        <v>476</v>
      </c>
      <c r="F488" s="164" t="s">
        <v>66</v>
      </c>
      <c r="G488" s="165" t="s">
        <v>8</v>
      </c>
    </row>
    <row r="489" s="150" customFormat="true" ht="18" hidden="false" customHeight="true" outlineLevel="0" collapsed="false">
      <c r="A489" s="166"/>
      <c r="B489" s="167"/>
      <c r="C489" s="162"/>
      <c r="D489" s="163"/>
      <c r="E489" s="163" t="s">
        <v>477</v>
      </c>
      <c r="F489" s="164" t="s">
        <v>66</v>
      </c>
      <c r="G489" s="165" t="s">
        <v>9</v>
      </c>
    </row>
    <row r="490" s="150" customFormat="true" ht="18" hidden="false" customHeight="true" outlineLevel="0" collapsed="false">
      <c r="A490" s="166"/>
      <c r="B490" s="167"/>
      <c r="C490" s="162"/>
      <c r="D490" s="163"/>
      <c r="E490" s="163" t="s">
        <v>142</v>
      </c>
      <c r="F490" s="164" t="s">
        <v>66</v>
      </c>
      <c r="G490" s="165" t="s">
        <v>9</v>
      </c>
    </row>
    <row r="491" s="150" customFormat="true" ht="18" hidden="false" customHeight="true" outlineLevel="0" collapsed="false">
      <c r="A491" s="166"/>
      <c r="B491" s="167"/>
      <c r="C491" s="162"/>
      <c r="D491" s="163"/>
      <c r="E491" s="163" t="s">
        <v>478</v>
      </c>
      <c r="F491" s="164" t="s">
        <v>66</v>
      </c>
      <c r="G491" s="165" t="s">
        <v>9</v>
      </c>
    </row>
    <row r="492" s="150" customFormat="true" ht="18" hidden="false" customHeight="true" outlineLevel="0" collapsed="false">
      <c r="A492" s="166"/>
      <c r="B492" s="167"/>
      <c r="C492" s="162"/>
      <c r="D492" s="163"/>
      <c r="E492" s="163" t="s">
        <v>479</v>
      </c>
      <c r="F492" s="164" t="s">
        <v>66</v>
      </c>
      <c r="G492" s="165" t="s">
        <v>4</v>
      </c>
    </row>
    <row r="493" s="150" customFormat="true" ht="18" hidden="false" customHeight="true" outlineLevel="0" collapsed="false">
      <c r="A493" s="166"/>
      <c r="B493" s="167"/>
      <c r="C493" s="162"/>
      <c r="D493" s="163"/>
      <c r="E493" s="163" t="s">
        <v>480</v>
      </c>
      <c r="F493" s="164" t="s">
        <v>66</v>
      </c>
      <c r="G493" s="165" t="s">
        <v>8</v>
      </c>
    </row>
    <row r="494" s="150" customFormat="true" ht="36" hidden="false" customHeight="false" outlineLevel="0" collapsed="false">
      <c r="A494" s="166" t="s">
        <v>450</v>
      </c>
      <c r="B494" s="161" t="n">
        <v>511043</v>
      </c>
      <c r="C494" s="162" t="s">
        <v>63</v>
      </c>
      <c r="D494" s="163" t="s">
        <v>481</v>
      </c>
      <c r="E494" s="163" t="s">
        <v>482</v>
      </c>
      <c r="F494" s="164" t="s">
        <v>66</v>
      </c>
      <c r="G494" s="165" t="s">
        <v>10</v>
      </c>
    </row>
    <row r="495" s="150" customFormat="true" ht="18" hidden="false" customHeight="true" outlineLevel="0" collapsed="false">
      <c r="A495" s="166"/>
      <c r="B495" s="167"/>
      <c r="C495" s="162"/>
      <c r="D495" s="163"/>
      <c r="E495" s="163" t="s">
        <v>483</v>
      </c>
      <c r="F495" s="164" t="s">
        <v>66</v>
      </c>
      <c r="G495" s="165" t="s">
        <v>10</v>
      </c>
    </row>
    <row r="496" s="150" customFormat="true" ht="18" hidden="false" customHeight="true" outlineLevel="0" collapsed="false">
      <c r="A496" s="166"/>
      <c r="B496" s="167"/>
      <c r="C496" s="162"/>
      <c r="D496" s="163"/>
      <c r="E496" s="163" t="s">
        <v>484</v>
      </c>
      <c r="F496" s="164" t="s">
        <v>66</v>
      </c>
      <c r="G496" s="165" t="s">
        <v>10</v>
      </c>
    </row>
    <row r="497" s="150" customFormat="true" ht="18" hidden="false" customHeight="true" outlineLevel="0" collapsed="false">
      <c r="A497" s="166"/>
      <c r="B497" s="167"/>
      <c r="C497" s="162"/>
      <c r="D497" s="163"/>
      <c r="E497" s="163" t="s">
        <v>485</v>
      </c>
      <c r="F497" s="164" t="s">
        <v>66</v>
      </c>
      <c r="G497" s="165" t="s">
        <v>10</v>
      </c>
    </row>
    <row r="498" s="150" customFormat="true" ht="18" hidden="false" customHeight="true" outlineLevel="0" collapsed="false">
      <c r="A498" s="166"/>
      <c r="B498" s="167"/>
      <c r="C498" s="162"/>
      <c r="D498" s="163"/>
      <c r="E498" s="163" t="s">
        <v>127</v>
      </c>
      <c r="F498" s="164" t="s">
        <v>66</v>
      </c>
      <c r="G498" s="165" t="s">
        <v>10</v>
      </c>
    </row>
    <row r="499" s="150" customFormat="true" ht="24" hidden="false" customHeight="false" outlineLevel="0" collapsed="false">
      <c r="A499" s="166" t="s">
        <v>450</v>
      </c>
      <c r="B499" s="161" t="n">
        <v>511044</v>
      </c>
      <c r="C499" s="162" t="s">
        <v>63</v>
      </c>
      <c r="D499" s="163" t="s">
        <v>486</v>
      </c>
      <c r="E499" s="163" t="s">
        <v>487</v>
      </c>
      <c r="F499" s="164" t="s">
        <v>66</v>
      </c>
      <c r="G499" s="165" t="s">
        <v>9</v>
      </c>
    </row>
    <row r="500" s="150" customFormat="true" ht="18" hidden="false" customHeight="true" outlineLevel="0" collapsed="false">
      <c r="A500" s="166"/>
      <c r="B500" s="167"/>
      <c r="C500" s="162"/>
      <c r="D500" s="163"/>
      <c r="E500" s="163" t="s">
        <v>488</v>
      </c>
      <c r="F500" s="164" t="s">
        <v>66</v>
      </c>
      <c r="G500" s="165" t="s">
        <v>9</v>
      </c>
    </row>
    <row r="501" s="150" customFormat="true" ht="18" hidden="false" customHeight="true" outlineLevel="0" collapsed="false">
      <c r="A501" s="166"/>
      <c r="B501" s="167"/>
      <c r="C501" s="162"/>
      <c r="D501" s="163"/>
      <c r="E501" s="163" t="s">
        <v>489</v>
      </c>
      <c r="F501" s="164" t="s">
        <v>66</v>
      </c>
      <c r="G501" s="165" t="s">
        <v>9</v>
      </c>
    </row>
    <row r="502" s="150" customFormat="true" ht="18" hidden="false" customHeight="true" outlineLevel="0" collapsed="false">
      <c r="A502" s="166"/>
      <c r="B502" s="167"/>
      <c r="C502" s="162"/>
      <c r="D502" s="163"/>
      <c r="E502" s="163" t="s">
        <v>490</v>
      </c>
      <c r="F502" s="164" t="s">
        <v>66</v>
      </c>
      <c r="G502" s="165" t="s">
        <v>9</v>
      </c>
    </row>
    <row r="503" s="150" customFormat="true" ht="24" hidden="false" customHeight="false" outlineLevel="0" collapsed="false">
      <c r="A503" s="155" t="s">
        <v>56</v>
      </c>
      <c r="B503" s="156" t="s">
        <v>57</v>
      </c>
      <c r="C503" s="157" t="s">
        <v>58</v>
      </c>
      <c r="D503" s="158" t="s">
        <v>59</v>
      </c>
      <c r="E503" s="158" t="s">
        <v>60</v>
      </c>
      <c r="F503" s="158" t="s">
        <v>93</v>
      </c>
      <c r="G503" s="159" t="s">
        <v>94</v>
      </c>
    </row>
    <row r="504" s="150" customFormat="true" ht="18" hidden="false" customHeight="true" outlineLevel="0" collapsed="false">
      <c r="A504" s="166"/>
      <c r="B504" s="167"/>
      <c r="C504" s="162"/>
      <c r="D504" s="163"/>
      <c r="E504" s="163" t="s">
        <v>491</v>
      </c>
      <c r="F504" s="164" t="s">
        <v>66</v>
      </c>
      <c r="G504" s="165" t="s">
        <v>9</v>
      </c>
    </row>
    <row r="505" s="150" customFormat="true" ht="18" hidden="false" customHeight="true" outlineLevel="0" collapsed="false">
      <c r="A505" s="166"/>
      <c r="B505" s="167"/>
      <c r="C505" s="162"/>
      <c r="D505" s="163"/>
      <c r="E505" s="163" t="s">
        <v>78</v>
      </c>
      <c r="F505" s="164" t="s">
        <v>66</v>
      </c>
      <c r="G505" s="165" t="s">
        <v>9</v>
      </c>
    </row>
    <row r="506" s="150" customFormat="true" ht="18" hidden="false" customHeight="true" outlineLevel="0" collapsed="false">
      <c r="A506" s="166"/>
      <c r="B506" s="167"/>
      <c r="C506" s="162"/>
      <c r="D506" s="163"/>
      <c r="E506" s="163" t="s">
        <v>135</v>
      </c>
      <c r="F506" s="164" t="s">
        <v>66</v>
      </c>
      <c r="G506" s="165" t="s">
        <v>9</v>
      </c>
    </row>
    <row r="507" s="150" customFormat="true" ht="18" hidden="false" customHeight="true" outlineLevel="0" collapsed="false">
      <c r="A507" s="166"/>
      <c r="B507" s="167"/>
      <c r="C507" s="162"/>
      <c r="D507" s="163"/>
      <c r="E507" s="163" t="s">
        <v>79</v>
      </c>
      <c r="F507" s="164" t="s">
        <v>66</v>
      </c>
      <c r="G507" s="165" t="s">
        <v>9</v>
      </c>
    </row>
    <row r="508" s="150" customFormat="true" ht="18" hidden="false" customHeight="true" outlineLevel="0" collapsed="false">
      <c r="A508" s="166"/>
      <c r="B508" s="167"/>
      <c r="C508" s="162"/>
      <c r="D508" s="163"/>
      <c r="E508" s="163" t="s">
        <v>102</v>
      </c>
      <c r="F508" s="164" t="s">
        <v>66</v>
      </c>
      <c r="G508" s="165" t="s">
        <v>9</v>
      </c>
    </row>
    <row r="509" s="150" customFormat="true" ht="39.75" hidden="false" customHeight="true" outlineLevel="0" collapsed="false">
      <c r="A509" s="166" t="s">
        <v>450</v>
      </c>
      <c r="B509" s="161" t="n">
        <v>511084</v>
      </c>
      <c r="C509" s="162" t="s">
        <v>95</v>
      </c>
      <c r="D509" s="163" t="s">
        <v>492</v>
      </c>
      <c r="E509" s="163" t="s">
        <v>493</v>
      </c>
      <c r="F509" s="164" t="s">
        <v>66</v>
      </c>
      <c r="G509" s="165" t="s">
        <v>9</v>
      </c>
    </row>
    <row r="510" s="150" customFormat="true" ht="18" hidden="false" customHeight="true" outlineLevel="0" collapsed="false">
      <c r="A510" s="166"/>
      <c r="B510" s="167"/>
      <c r="C510" s="162"/>
      <c r="D510" s="163"/>
      <c r="E510" s="163" t="s">
        <v>494</v>
      </c>
      <c r="F510" s="164" t="s">
        <v>66</v>
      </c>
      <c r="G510" s="165" t="s">
        <v>9</v>
      </c>
    </row>
    <row r="511" s="150" customFormat="true" ht="18" hidden="false" customHeight="true" outlineLevel="0" collapsed="false">
      <c r="A511" s="166"/>
      <c r="B511" s="167"/>
      <c r="C511" s="162"/>
      <c r="D511" s="163"/>
      <c r="E511" s="163" t="s">
        <v>495</v>
      </c>
      <c r="F511" s="164" t="s">
        <v>66</v>
      </c>
      <c r="G511" s="165" t="s">
        <v>9</v>
      </c>
    </row>
    <row r="512" s="150" customFormat="true" ht="18" hidden="false" customHeight="true" outlineLevel="0" collapsed="false">
      <c r="A512" s="166"/>
      <c r="B512" s="167"/>
      <c r="C512" s="162"/>
      <c r="D512" s="163"/>
      <c r="E512" s="163" t="s">
        <v>496</v>
      </c>
      <c r="F512" s="164" t="s">
        <v>66</v>
      </c>
      <c r="G512" s="165" t="s">
        <v>9</v>
      </c>
    </row>
    <row r="513" s="150" customFormat="true" ht="18" hidden="false" customHeight="true" outlineLevel="0" collapsed="false">
      <c r="A513" s="166"/>
      <c r="B513" s="167"/>
      <c r="C513" s="162"/>
      <c r="D513" s="163"/>
      <c r="E513" s="163" t="s">
        <v>497</v>
      </c>
      <c r="F513" s="164" t="s">
        <v>66</v>
      </c>
      <c r="G513" s="165" t="s">
        <v>9</v>
      </c>
    </row>
    <row r="514" s="150" customFormat="true" ht="18" hidden="false" customHeight="true" outlineLevel="0" collapsed="false">
      <c r="A514" s="166"/>
      <c r="B514" s="167"/>
      <c r="C514" s="162"/>
      <c r="D514" s="163"/>
      <c r="E514" s="163" t="s">
        <v>197</v>
      </c>
      <c r="F514" s="164" t="s">
        <v>66</v>
      </c>
      <c r="G514" s="165" t="s">
        <v>9</v>
      </c>
    </row>
    <row r="515" s="150" customFormat="true" ht="18" hidden="false" customHeight="true" outlineLevel="0" collapsed="false">
      <c r="A515" s="166"/>
      <c r="B515" s="167"/>
      <c r="C515" s="162"/>
      <c r="D515" s="163"/>
      <c r="E515" s="163" t="s">
        <v>498</v>
      </c>
      <c r="F515" s="164" t="s">
        <v>66</v>
      </c>
      <c r="G515" s="165" t="s">
        <v>9</v>
      </c>
    </row>
    <row r="516" s="150" customFormat="true" ht="18" hidden="false" customHeight="true" outlineLevel="0" collapsed="false">
      <c r="A516" s="166"/>
      <c r="B516" s="167"/>
      <c r="C516" s="162"/>
      <c r="D516" s="163"/>
      <c r="E516" s="163" t="s">
        <v>499</v>
      </c>
      <c r="F516" s="164" t="s">
        <v>66</v>
      </c>
      <c r="G516" s="165" t="s">
        <v>9</v>
      </c>
    </row>
    <row r="517" s="150" customFormat="true" ht="18" hidden="false" customHeight="true" outlineLevel="0" collapsed="false">
      <c r="A517" s="166"/>
      <c r="B517" s="167"/>
      <c r="C517" s="162"/>
      <c r="D517" s="163"/>
      <c r="E517" s="163" t="s">
        <v>78</v>
      </c>
      <c r="F517" s="164" t="s">
        <v>66</v>
      </c>
      <c r="G517" s="165" t="s">
        <v>9</v>
      </c>
    </row>
    <row r="518" s="150" customFormat="true" ht="18" hidden="false" customHeight="true" outlineLevel="0" collapsed="false">
      <c r="A518" s="166"/>
      <c r="B518" s="167"/>
      <c r="C518" s="162"/>
      <c r="D518" s="163"/>
      <c r="E518" s="163" t="s">
        <v>135</v>
      </c>
      <c r="F518" s="164" t="s">
        <v>66</v>
      </c>
      <c r="G518" s="165" t="s">
        <v>9</v>
      </c>
    </row>
    <row r="519" s="150" customFormat="true" ht="18" hidden="false" customHeight="true" outlineLevel="0" collapsed="false">
      <c r="A519" s="166"/>
      <c r="B519" s="167"/>
      <c r="C519" s="162"/>
      <c r="D519" s="163"/>
      <c r="E519" s="163" t="s">
        <v>102</v>
      </c>
      <c r="F519" s="164" t="s">
        <v>2</v>
      </c>
      <c r="G519" s="165" t="s">
        <v>9</v>
      </c>
    </row>
    <row r="520" s="150" customFormat="true" ht="26.1" hidden="false" customHeight="true" outlineLevel="0" collapsed="false">
      <c r="A520" s="166" t="s">
        <v>450</v>
      </c>
      <c r="B520" s="161" t="n">
        <v>511116</v>
      </c>
      <c r="C520" s="162" t="s">
        <v>63</v>
      </c>
      <c r="D520" s="163" t="s">
        <v>500</v>
      </c>
      <c r="E520" s="163" t="s">
        <v>501</v>
      </c>
      <c r="F520" s="164" t="s">
        <v>66</v>
      </c>
      <c r="G520" s="165" t="s">
        <v>9</v>
      </c>
    </row>
    <row r="521" s="150" customFormat="true" ht="18" hidden="false" customHeight="true" outlineLevel="0" collapsed="false">
      <c r="A521" s="166"/>
      <c r="B521" s="167"/>
      <c r="C521" s="162"/>
      <c r="D521" s="163"/>
      <c r="E521" s="163" t="s">
        <v>502</v>
      </c>
      <c r="F521" s="164" t="s">
        <v>66</v>
      </c>
      <c r="G521" s="165" t="s">
        <v>8</v>
      </c>
    </row>
    <row r="522" s="150" customFormat="true" ht="18" hidden="false" customHeight="true" outlineLevel="0" collapsed="false">
      <c r="A522" s="166"/>
      <c r="B522" s="167"/>
      <c r="C522" s="162"/>
      <c r="D522" s="163"/>
      <c r="E522" s="163" t="s">
        <v>503</v>
      </c>
      <c r="F522" s="164" t="s">
        <v>66</v>
      </c>
      <c r="G522" s="165" t="s">
        <v>8</v>
      </c>
    </row>
    <row r="523" s="150" customFormat="true" ht="18" hidden="false" customHeight="true" outlineLevel="0" collapsed="false">
      <c r="A523" s="166"/>
      <c r="B523" s="167"/>
      <c r="C523" s="162"/>
      <c r="D523" s="163"/>
      <c r="E523" s="163" t="s">
        <v>504</v>
      </c>
      <c r="F523" s="164" t="s">
        <v>66</v>
      </c>
      <c r="G523" s="165" t="s">
        <v>9</v>
      </c>
    </row>
    <row r="524" s="150" customFormat="true" ht="18" hidden="false" customHeight="true" outlineLevel="0" collapsed="false">
      <c r="A524" s="166"/>
      <c r="B524" s="167"/>
      <c r="C524" s="162"/>
      <c r="D524" s="163"/>
      <c r="E524" s="163" t="s">
        <v>134</v>
      </c>
      <c r="F524" s="164" t="s">
        <v>66</v>
      </c>
      <c r="G524" s="165" t="s">
        <v>5</v>
      </c>
    </row>
    <row r="525" s="150" customFormat="true" ht="18" hidden="false" customHeight="true" outlineLevel="0" collapsed="false">
      <c r="A525" s="166"/>
      <c r="B525" s="167"/>
      <c r="C525" s="162"/>
      <c r="D525" s="163"/>
      <c r="E525" s="163" t="s">
        <v>505</v>
      </c>
      <c r="F525" s="164" t="s">
        <v>66</v>
      </c>
      <c r="G525" s="165" t="s">
        <v>10</v>
      </c>
    </row>
    <row r="526" s="150" customFormat="true" ht="18" hidden="false" customHeight="true" outlineLevel="0" collapsed="false">
      <c r="A526" s="166"/>
      <c r="B526" s="167"/>
      <c r="C526" s="162"/>
      <c r="D526" s="163"/>
      <c r="E526" s="163" t="s">
        <v>143</v>
      </c>
      <c r="F526" s="164" t="s">
        <v>2</v>
      </c>
      <c r="G526" s="165" t="s">
        <v>86</v>
      </c>
    </row>
    <row r="527" s="150" customFormat="true" ht="18" hidden="false" customHeight="true" outlineLevel="0" collapsed="false">
      <c r="A527" s="166"/>
      <c r="B527" s="167"/>
      <c r="C527" s="162"/>
      <c r="D527" s="163"/>
      <c r="E527" s="163" t="s">
        <v>209</v>
      </c>
      <c r="F527" s="164" t="s">
        <v>66</v>
      </c>
      <c r="G527" s="165" t="s">
        <v>4</v>
      </c>
    </row>
    <row r="528" s="150" customFormat="true" ht="18" hidden="false" customHeight="true" outlineLevel="0" collapsed="false">
      <c r="A528" s="166"/>
      <c r="B528" s="167"/>
      <c r="C528" s="162"/>
      <c r="D528" s="163"/>
      <c r="E528" s="163" t="s">
        <v>193</v>
      </c>
      <c r="F528" s="164" t="s">
        <v>66</v>
      </c>
      <c r="G528" s="165" t="s">
        <v>5</v>
      </c>
    </row>
    <row r="529" s="150" customFormat="true" ht="18" hidden="false" customHeight="true" outlineLevel="0" collapsed="false">
      <c r="A529" s="166"/>
      <c r="B529" s="167"/>
      <c r="C529" s="162"/>
      <c r="D529" s="163"/>
      <c r="E529" s="163" t="s">
        <v>506</v>
      </c>
      <c r="F529" s="164" t="s">
        <v>66</v>
      </c>
      <c r="G529" s="165" t="s">
        <v>4</v>
      </c>
    </row>
    <row r="530" s="150" customFormat="true" ht="18" hidden="false" customHeight="true" outlineLevel="0" collapsed="false">
      <c r="A530" s="166"/>
      <c r="B530" s="167"/>
      <c r="C530" s="162"/>
      <c r="D530" s="163"/>
      <c r="E530" s="163" t="s">
        <v>507</v>
      </c>
      <c r="F530" s="164" t="s">
        <v>66</v>
      </c>
      <c r="G530" s="165" t="s">
        <v>86</v>
      </c>
    </row>
    <row r="531" s="150" customFormat="true" ht="24" hidden="false" customHeight="false" outlineLevel="0" collapsed="false">
      <c r="A531" s="155" t="s">
        <v>56</v>
      </c>
      <c r="B531" s="156" t="s">
        <v>57</v>
      </c>
      <c r="C531" s="157" t="s">
        <v>58</v>
      </c>
      <c r="D531" s="158" t="s">
        <v>59</v>
      </c>
      <c r="E531" s="158" t="s">
        <v>60</v>
      </c>
      <c r="F531" s="158" t="s">
        <v>93</v>
      </c>
      <c r="G531" s="159" t="s">
        <v>94</v>
      </c>
    </row>
    <row r="532" s="150" customFormat="true" ht="26.1" hidden="false" customHeight="true" outlineLevel="0" collapsed="false">
      <c r="A532" s="166" t="s">
        <v>450</v>
      </c>
      <c r="B532" s="161" t="n">
        <v>511126</v>
      </c>
      <c r="C532" s="162" t="s">
        <v>255</v>
      </c>
      <c r="D532" s="163" t="s">
        <v>508</v>
      </c>
      <c r="E532" s="163" t="s">
        <v>509</v>
      </c>
      <c r="F532" s="164" t="s">
        <v>66</v>
      </c>
      <c r="G532" s="165" t="s">
        <v>9</v>
      </c>
    </row>
    <row r="533" s="150" customFormat="true" ht="18" hidden="false" customHeight="true" outlineLevel="0" collapsed="false">
      <c r="A533" s="166"/>
      <c r="B533" s="167"/>
      <c r="C533" s="162"/>
      <c r="D533" s="163"/>
      <c r="E533" s="163" t="s">
        <v>510</v>
      </c>
      <c r="F533" s="164" t="s">
        <v>66</v>
      </c>
      <c r="G533" s="165" t="s">
        <v>86</v>
      </c>
    </row>
    <row r="534" s="150" customFormat="true" ht="18" hidden="false" customHeight="true" outlineLevel="0" collapsed="false">
      <c r="A534" s="166"/>
      <c r="B534" s="167"/>
      <c r="C534" s="162"/>
      <c r="D534" s="163"/>
      <c r="E534" s="163" t="s">
        <v>106</v>
      </c>
      <c r="F534" s="164" t="s">
        <v>66</v>
      </c>
      <c r="G534" s="165" t="s">
        <v>8</v>
      </c>
    </row>
    <row r="535" s="150" customFormat="true" ht="18" hidden="false" customHeight="true" outlineLevel="0" collapsed="false">
      <c r="A535" s="166"/>
      <c r="B535" s="167"/>
      <c r="C535" s="162"/>
      <c r="D535" s="163"/>
      <c r="E535" s="163" t="s">
        <v>511</v>
      </c>
      <c r="F535" s="164" t="s">
        <v>66</v>
      </c>
      <c r="G535" s="165" t="s">
        <v>9</v>
      </c>
    </row>
    <row r="536" s="150" customFormat="true" ht="18" hidden="false" customHeight="true" outlineLevel="0" collapsed="false">
      <c r="A536" s="166"/>
      <c r="B536" s="167"/>
      <c r="C536" s="162"/>
      <c r="D536" s="163"/>
      <c r="E536" s="163" t="s">
        <v>246</v>
      </c>
      <c r="F536" s="164" t="s">
        <v>66</v>
      </c>
      <c r="G536" s="165" t="s">
        <v>86</v>
      </c>
    </row>
    <row r="537" s="150" customFormat="true" ht="18" hidden="false" customHeight="true" outlineLevel="0" collapsed="false">
      <c r="A537" s="166"/>
      <c r="B537" s="167"/>
      <c r="C537" s="162"/>
      <c r="D537" s="163"/>
      <c r="E537" s="163" t="s">
        <v>512</v>
      </c>
      <c r="F537" s="164" t="s">
        <v>66</v>
      </c>
      <c r="G537" s="165" t="s">
        <v>8</v>
      </c>
    </row>
    <row r="538" s="150" customFormat="true" ht="18" hidden="false" customHeight="true" outlineLevel="0" collapsed="false">
      <c r="A538" s="166"/>
      <c r="B538" s="167"/>
      <c r="C538" s="162"/>
      <c r="D538" s="163"/>
      <c r="E538" s="163" t="s">
        <v>195</v>
      </c>
      <c r="F538" s="164" t="s">
        <v>66</v>
      </c>
      <c r="G538" s="165" t="s">
        <v>9</v>
      </c>
    </row>
    <row r="539" s="150" customFormat="true" ht="18" hidden="false" customHeight="true" outlineLevel="0" collapsed="false">
      <c r="A539" s="166"/>
      <c r="B539" s="167"/>
      <c r="C539" s="162"/>
      <c r="D539" s="163"/>
      <c r="E539" s="163" t="s">
        <v>513</v>
      </c>
      <c r="F539" s="164" t="s">
        <v>66</v>
      </c>
      <c r="G539" s="165" t="s">
        <v>8</v>
      </c>
    </row>
    <row r="540" s="150" customFormat="true" ht="18" hidden="false" customHeight="true" outlineLevel="0" collapsed="false">
      <c r="A540" s="166"/>
      <c r="B540" s="167"/>
      <c r="C540" s="162"/>
      <c r="D540" s="163"/>
      <c r="E540" s="163" t="s">
        <v>514</v>
      </c>
      <c r="F540" s="164" t="s">
        <v>66</v>
      </c>
      <c r="G540" s="165" t="s">
        <v>86</v>
      </c>
    </row>
    <row r="541" s="150" customFormat="true" ht="18" hidden="false" customHeight="true" outlineLevel="0" collapsed="false">
      <c r="A541" s="166"/>
      <c r="B541" s="167"/>
      <c r="C541" s="162"/>
      <c r="D541" s="163"/>
      <c r="E541" s="163" t="s">
        <v>78</v>
      </c>
      <c r="F541" s="164" t="s">
        <v>66</v>
      </c>
      <c r="G541" s="165" t="s">
        <v>9</v>
      </c>
    </row>
    <row r="542" s="150" customFormat="true" ht="18" hidden="false" customHeight="true" outlineLevel="0" collapsed="false">
      <c r="A542" s="166"/>
      <c r="B542" s="167"/>
      <c r="C542" s="162"/>
      <c r="D542" s="163"/>
      <c r="E542" s="163" t="s">
        <v>135</v>
      </c>
      <c r="F542" s="164" t="s">
        <v>2</v>
      </c>
      <c r="G542" s="165" t="s">
        <v>9</v>
      </c>
    </row>
    <row r="543" s="150" customFormat="true" ht="18" hidden="false" customHeight="true" outlineLevel="0" collapsed="false">
      <c r="A543" s="166"/>
      <c r="B543" s="167"/>
      <c r="C543" s="162"/>
      <c r="D543" s="163"/>
      <c r="E543" s="163" t="s">
        <v>208</v>
      </c>
      <c r="F543" s="164" t="s">
        <v>66</v>
      </c>
      <c r="G543" s="165" t="s">
        <v>86</v>
      </c>
    </row>
    <row r="544" s="150" customFormat="true" ht="18" hidden="false" customHeight="true" outlineLevel="0" collapsed="false">
      <c r="A544" s="166"/>
      <c r="B544" s="167"/>
      <c r="C544" s="162"/>
      <c r="D544" s="163"/>
      <c r="E544" s="163" t="s">
        <v>79</v>
      </c>
      <c r="F544" s="164" t="s">
        <v>66</v>
      </c>
      <c r="G544" s="165" t="s">
        <v>9</v>
      </c>
    </row>
    <row r="545" s="150" customFormat="true" ht="18" hidden="false" customHeight="true" outlineLevel="0" collapsed="false">
      <c r="A545" s="166" t="s">
        <v>450</v>
      </c>
      <c r="B545" s="161" t="n">
        <v>511140</v>
      </c>
      <c r="C545" s="162" t="s">
        <v>63</v>
      </c>
      <c r="D545" s="163" t="s">
        <v>515</v>
      </c>
      <c r="E545" s="163" t="s">
        <v>516</v>
      </c>
      <c r="F545" s="164" t="s">
        <v>66</v>
      </c>
      <c r="G545" s="165" t="s">
        <v>9</v>
      </c>
    </row>
    <row r="546" s="150" customFormat="true" ht="18" hidden="false" customHeight="true" outlineLevel="0" collapsed="false">
      <c r="A546" s="166"/>
      <c r="B546" s="167"/>
      <c r="C546" s="162"/>
      <c r="D546" s="163"/>
      <c r="E546" s="163" t="s">
        <v>517</v>
      </c>
      <c r="F546" s="164" t="s">
        <v>66</v>
      </c>
      <c r="G546" s="165" t="s">
        <v>9</v>
      </c>
    </row>
    <row r="547" s="150" customFormat="true" ht="18" hidden="false" customHeight="true" outlineLevel="0" collapsed="false">
      <c r="A547" s="166"/>
      <c r="B547" s="167"/>
      <c r="C547" s="162"/>
      <c r="D547" s="163"/>
      <c r="E547" s="163" t="s">
        <v>518</v>
      </c>
      <c r="F547" s="164" t="s">
        <v>66</v>
      </c>
      <c r="G547" s="165" t="s">
        <v>9</v>
      </c>
    </row>
    <row r="548" s="150" customFormat="true" ht="18" hidden="false" customHeight="true" outlineLevel="0" collapsed="false">
      <c r="A548" s="166"/>
      <c r="B548" s="167"/>
      <c r="C548" s="162"/>
      <c r="D548" s="163"/>
      <c r="E548" s="163" t="s">
        <v>78</v>
      </c>
      <c r="F548" s="164" t="s">
        <v>66</v>
      </c>
      <c r="G548" s="165" t="s">
        <v>9</v>
      </c>
    </row>
    <row r="549" s="150" customFormat="true" ht="18" hidden="false" customHeight="true" outlineLevel="0" collapsed="false">
      <c r="A549" s="166"/>
      <c r="B549" s="167"/>
      <c r="C549" s="162"/>
      <c r="D549" s="163"/>
      <c r="E549" s="163" t="s">
        <v>135</v>
      </c>
      <c r="F549" s="164" t="s">
        <v>66</v>
      </c>
      <c r="G549" s="165" t="s">
        <v>9</v>
      </c>
    </row>
    <row r="550" s="150" customFormat="true" ht="18" hidden="false" customHeight="true" outlineLevel="0" collapsed="false">
      <c r="A550" s="166"/>
      <c r="B550" s="167"/>
      <c r="C550" s="162"/>
      <c r="D550" s="163"/>
      <c r="E550" s="163" t="s">
        <v>519</v>
      </c>
      <c r="F550" s="164" t="s">
        <v>66</v>
      </c>
      <c r="G550" s="165" t="s">
        <v>9</v>
      </c>
    </row>
    <row r="551" s="150" customFormat="true" ht="18" hidden="false" customHeight="true" outlineLevel="0" collapsed="false">
      <c r="A551" s="166"/>
      <c r="B551" s="167"/>
      <c r="C551" s="162"/>
      <c r="D551" s="163"/>
      <c r="E551" s="163" t="s">
        <v>102</v>
      </c>
      <c r="F551" s="164" t="s">
        <v>2</v>
      </c>
      <c r="G551" s="165" t="s">
        <v>9</v>
      </c>
    </row>
    <row r="552" s="150" customFormat="true" ht="18" hidden="false" customHeight="true" outlineLevel="0" collapsed="false">
      <c r="A552" s="166" t="s">
        <v>450</v>
      </c>
      <c r="B552" s="161" t="n">
        <v>511170</v>
      </c>
      <c r="C552" s="162" t="s">
        <v>63</v>
      </c>
      <c r="D552" s="163" t="s">
        <v>520</v>
      </c>
      <c r="E552" s="163" t="s">
        <v>521</v>
      </c>
      <c r="F552" s="164" t="s">
        <v>66</v>
      </c>
      <c r="G552" s="165" t="s">
        <v>9</v>
      </c>
    </row>
    <row r="553" s="150" customFormat="true" ht="18" hidden="false" customHeight="true" outlineLevel="0" collapsed="false">
      <c r="A553" s="166"/>
      <c r="B553" s="167"/>
      <c r="C553" s="162"/>
      <c r="D553" s="163"/>
      <c r="E553" s="163" t="s">
        <v>522</v>
      </c>
      <c r="F553" s="164" t="s">
        <v>66</v>
      </c>
      <c r="G553" s="165" t="s">
        <v>9</v>
      </c>
    </row>
    <row r="554" s="150" customFormat="true" ht="18" hidden="false" customHeight="true" outlineLevel="0" collapsed="false">
      <c r="A554" s="166"/>
      <c r="B554" s="167"/>
      <c r="C554" s="162"/>
      <c r="D554" s="163"/>
      <c r="E554" s="163" t="s">
        <v>523</v>
      </c>
      <c r="F554" s="164" t="s">
        <v>66</v>
      </c>
      <c r="G554" s="165" t="s">
        <v>9</v>
      </c>
    </row>
    <row r="555" s="150" customFormat="true" ht="18" hidden="false" customHeight="true" outlineLevel="0" collapsed="false">
      <c r="A555" s="166"/>
      <c r="B555" s="167"/>
      <c r="C555" s="162"/>
      <c r="D555" s="163"/>
      <c r="E555" s="163" t="s">
        <v>524</v>
      </c>
      <c r="F555" s="164" t="s">
        <v>66</v>
      </c>
      <c r="G555" s="165" t="s">
        <v>9</v>
      </c>
    </row>
    <row r="556" s="150" customFormat="true" ht="18" hidden="false" customHeight="true" outlineLevel="0" collapsed="false">
      <c r="A556" s="166"/>
      <c r="B556" s="167"/>
      <c r="C556" s="162"/>
      <c r="D556" s="163"/>
      <c r="E556" s="163" t="s">
        <v>525</v>
      </c>
      <c r="F556" s="164" t="s">
        <v>66</v>
      </c>
      <c r="G556" s="165" t="s">
        <v>9</v>
      </c>
    </row>
    <row r="557" s="150" customFormat="true" ht="18" hidden="false" customHeight="true" outlineLevel="0" collapsed="false">
      <c r="A557" s="166"/>
      <c r="B557" s="167"/>
      <c r="C557" s="162"/>
      <c r="D557" s="163"/>
      <c r="E557" s="163" t="s">
        <v>526</v>
      </c>
      <c r="F557" s="164" t="s">
        <v>66</v>
      </c>
      <c r="G557" s="165" t="s">
        <v>9</v>
      </c>
    </row>
    <row r="558" s="150" customFormat="true" ht="18" hidden="false" customHeight="true" outlineLevel="0" collapsed="false">
      <c r="A558" s="166"/>
      <c r="B558" s="167"/>
      <c r="C558" s="162"/>
      <c r="D558" s="163"/>
      <c r="E558" s="163" t="s">
        <v>195</v>
      </c>
      <c r="F558" s="164" t="s">
        <v>66</v>
      </c>
      <c r="G558" s="165" t="s">
        <v>9</v>
      </c>
    </row>
    <row r="559" s="150" customFormat="true" ht="18" hidden="false" customHeight="true" outlineLevel="0" collapsed="false">
      <c r="A559" s="166"/>
      <c r="B559" s="167"/>
      <c r="C559" s="162"/>
      <c r="D559" s="163"/>
      <c r="E559" s="163" t="s">
        <v>527</v>
      </c>
      <c r="F559" s="164" t="s">
        <v>66</v>
      </c>
      <c r="G559" s="165" t="s">
        <v>9</v>
      </c>
    </row>
    <row r="560" s="150" customFormat="true" ht="18" hidden="false" customHeight="true" outlineLevel="0" collapsed="false">
      <c r="A560" s="166"/>
      <c r="B560" s="167"/>
      <c r="C560" s="162"/>
      <c r="D560" s="163"/>
      <c r="E560" s="163" t="s">
        <v>528</v>
      </c>
      <c r="F560" s="164" t="s">
        <v>66</v>
      </c>
      <c r="G560" s="165" t="s">
        <v>9</v>
      </c>
    </row>
    <row r="561" s="150" customFormat="true" ht="24" hidden="false" customHeight="false" outlineLevel="0" collapsed="false">
      <c r="A561" s="155" t="s">
        <v>56</v>
      </c>
      <c r="B561" s="156" t="s">
        <v>57</v>
      </c>
      <c r="C561" s="157" t="s">
        <v>58</v>
      </c>
      <c r="D561" s="158" t="s">
        <v>59</v>
      </c>
      <c r="E561" s="158" t="s">
        <v>60</v>
      </c>
      <c r="F561" s="158" t="s">
        <v>93</v>
      </c>
      <c r="G561" s="159" t="s">
        <v>94</v>
      </c>
    </row>
    <row r="562" s="150" customFormat="true" ht="18" hidden="false" customHeight="true" outlineLevel="0" collapsed="false">
      <c r="A562" s="166"/>
      <c r="B562" s="167"/>
      <c r="C562" s="162"/>
      <c r="D562" s="163"/>
      <c r="E562" s="163" t="s">
        <v>529</v>
      </c>
      <c r="F562" s="164" t="s">
        <v>66</v>
      </c>
      <c r="G562" s="165" t="s">
        <v>9</v>
      </c>
    </row>
    <row r="563" s="150" customFormat="true" ht="18" hidden="false" customHeight="true" outlineLevel="0" collapsed="false">
      <c r="A563" s="166"/>
      <c r="B563" s="167"/>
      <c r="C563" s="162"/>
      <c r="D563" s="163"/>
      <c r="E563" s="163" t="s">
        <v>78</v>
      </c>
      <c r="F563" s="164" t="s">
        <v>2</v>
      </c>
      <c r="G563" s="165" t="s">
        <v>9</v>
      </c>
    </row>
    <row r="564" s="150" customFormat="true" ht="18" hidden="false" customHeight="true" outlineLevel="0" collapsed="false">
      <c r="A564" s="166"/>
      <c r="B564" s="167"/>
      <c r="C564" s="162"/>
      <c r="D564" s="163"/>
      <c r="E564" s="163" t="s">
        <v>135</v>
      </c>
      <c r="F564" s="164" t="s">
        <v>66</v>
      </c>
      <c r="G564" s="165" t="s">
        <v>9</v>
      </c>
    </row>
    <row r="565" s="150" customFormat="true" ht="18" hidden="false" customHeight="true" outlineLevel="0" collapsed="false">
      <c r="A565" s="166"/>
      <c r="B565" s="167"/>
      <c r="C565" s="162"/>
      <c r="D565" s="163"/>
      <c r="E565" s="163" t="s">
        <v>79</v>
      </c>
      <c r="F565" s="164" t="s">
        <v>66</v>
      </c>
      <c r="G565" s="165" t="s">
        <v>9</v>
      </c>
    </row>
    <row r="566" s="150" customFormat="true" ht="18" hidden="false" customHeight="true" outlineLevel="0" collapsed="false">
      <c r="A566" s="166"/>
      <c r="B566" s="167"/>
      <c r="C566" s="162"/>
      <c r="D566" s="163"/>
      <c r="E566" s="163" t="s">
        <v>102</v>
      </c>
      <c r="F566" s="164" t="s">
        <v>66</v>
      </c>
      <c r="G566" s="165" t="s">
        <v>9</v>
      </c>
    </row>
    <row r="567" s="150" customFormat="true" ht="36" hidden="false" customHeight="false" outlineLevel="0" collapsed="false">
      <c r="A567" s="166" t="s">
        <v>450</v>
      </c>
      <c r="B567" s="161" t="n">
        <v>511224</v>
      </c>
      <c r="C567" s="162" t="s">
        <v>95</v>
      </c>
      <c r="D567" s="163" t="s">
        <v>530</v>
      </c>
      <c r="E567" s="163" t="s">
        <v>531</v>
      </c>
      <c r="F567" s="164" t="s">
        <v>66</v>
      </c>
      <c r="G567" s="165" t="s">
        <v>8</v>
      </c>
    </row>
    <row r="568" s="150" customFormat="true" ht="18" hidden="false" customHeight="true" outlineLevel="0" collapsed="false">
      <c r="A568" s="166"/>
      <c r="B568" s="167"/>
      <c r="C568" s="162"/>
      <c r="D568" s="163"/>
      <c r="E568" s="163" t="s">
        <v>532</v>
      </c>
      <c r="F568" s="164" t="s">
        <v>66</v>
      </c>
      <c r="G568" s="165" t="s">
        <v>8</v>
      </c>
    </row>
    <row r="569" s="150" customFormat="true" ht="18" hidden="false" customHeight="true" outlineLevel="0" collapsed="false">
      <c r="A569" s="166"/>
      <c r="B569" s="167"/>
      <c r="C569" s="162"/>
      <c r="D569" s="163"/>
      <c r="E569" s="163" t="s">
        <v>109</v>
      </c>
      <c r="F569" s="164" t="s">
        <v>66</v>
      </c>
      <c r="G569" s="165" t="s">
        <v>4</v>
      </c>
    </row>
    <row r="570" s="150" customFormat="true" ht="18" hidden="false" customHeight="true" outlineLevel="0" collapsed="false">
      <c r="A570" s="166"/>
      <c r="B570" s="167"/>
      <c r="C570" s="162"/>
      <c r="D570" s="163"/>
      <c r="E570" s="163" t="s">
        <v>533</v>
      </c>
      <c r="F570" s="164" t="s">
        <v>66</v>
      </c>
      <c r="G570" s="165" t="s">
        <v>9</v>
      </c>
    </row>
    <row r="571" s="150" customFormat="true" ht="18" hidden="false" customHeight="true" outlineLevel="0" collapsed="false">
      <c r="A571" s="166"/>
      <c r="B571" s="167"/>
      <c r="C571" s="162"/>
      <c r="D571" s="163"/>
      <c r="E571" s="163" t="s">
        <v>534</v>
      </c>
      <c r="F571" s="164" t="s">
        <v>66</v>
      </c>
      <c r="G571" s="165" t="s">
        <v>5</v>
      </c>
    </row>
    <row r="572" s="150" customFormat="true" ht="18" hidden="false" customHeight="true" outlineLevel="0" collapsed="false">
      <c r="A572" s="166"/>
      <c r="B572" s="167"/>
      <c r="C572" s="162"/>
      <c r="D572" s="163"/>
      <c r="E572" s="163" t="s">
        <v>535</v>
      </c>
      <c r="F572" s="164" t="s">
        <v>66</v>
      </c>
      <c r="G572" s="165" t="s">
        <v>5</v>
      </c>
    </row>
    <row r="573" s="150" customFormat="true" ht="18" hidden="false" customHeight="true" outlineLevel="0" collapsed="false">
      <c r="A573" s="166"/>
      <c r="B573" s="167"/>
      <c r="C573" s="162"/>
      <c r="D573" s="163"/>
      <c r="E573" s="163" t="s">
        <v>536</v>
      </c>
      <c r="F573" s="164" t="s">
        <v>66</v>
      </c>
      <c r="G573" s="165" t="s">
        <v>5</v>
      </c>
    </row>
    <row r="574" s="150" customFormat="true" ht="18" hidden="false" customHeight="true" outlineLevel="0" collapsed="false">
      <c r="A574" s="166"/>
      <c r="B574" s="167"/>
      <c r="C574" s="162"/>
      <c r="D574" s="163"/>
      <c r="E574" s="163" t="s">
        <v>519</v>
      </c>
      <c r="F574" s="164" t="s">
        <v>66</v>
      </c>
      <c r="G574" s="165" t="s">
        <v>9</v>
      </c>
    </row>
    <row r="575" s="150" customFormat="true" ht="18" hidden="false" customHeight="true" outlineLevel="0" collapsed="false">
      <c r="A575" s="166"/>
      <c r="B575" s="167"/>
      <c r="C575" s="162"/>
      <c r="D575" s="163"/>
      <c r="E575" s="163" t="s">
        <v>102</v>
      </c>
      <c r="F575" s="164" t="s">
        <v>66</v>
      </c>
      <c r="G575" s="165" t="s">
        <v>9</v>
      </c>
    </row>
    <row r="576" s="150" customFormat="true" ht="18" hidden="false" customHeight="true" outlineLevel="0" collapsed="false">
      <c r="A576" s="166"/>
      <c r="B576" s="167"/>
      <c r="C576" s="162"/>
      <c r="D576" s="163"/>
      <c r="E576" s="163" t="s">
        <v>174</v>
      </c>
      <c r="F576" s="164" t="s">
        <v>66</v>
      </c>
      <c r="G576" s="165" t="s">
        <v>5</v>
      </c>
    </row>
    <row r="577" s="150" customFormat="true" ht="18" hidden="false" customHeight="true" outlineLevel="0" collapsed="false">
      <c r="A577" s="166"/>
      <c r="B577" s="167"/>
      <c r="C577" s="162"/>
      <c r="D577" s="163"/>
      <c r="E577" s="163" t="s">
        <v>209</v>
      </c>
      <c r="F577" s="164" t="s">
        <v>66</v>
      </c>
      <c r="G577" s="165" t="s">
        <v>4</v>
      </c>
    </row>
    <row r="578" s="150" customFormat="true" ht="18" hidden="false" customHeight="true" outlineLevel="0" collapsed="false">
      <c r="A578" s="166"/>
      <c r="B578" s="167"/>
      <c r="C578" s="162"/>
      <c r="D578" s="163"/>
      <c r="E578" s="163" t="s">
        <v>466</v>
      </c>
      <c r="F578" s="164" t="s">
        <v>66</v>
      </c>
      <c r="G578" s="165" t="s">
        <v>8</v>
      </c>
    </row>
    <row r="579" s="150" customFormat="true" ht="18" hidden="false" customHeight="true" outlineLevel="0" collapsed="false">
      <c r="A579" s="166" t="s">
        <v>450</v>
      </c>
      <c r="B579" s="161" t="n">
        <v>511254</v>
      </c>
      <c r="C579" s="162" t="s">
        <v>63</v>
      </c>
      <c r="D579" s="163" t="s">
        <v>537</v>
      </c>
      <c r="E579" s="163" t="s">
        <v>483</v>
      </c>
      <c r="F579" s="164" t="s">
        <v>66</v>
      </c>
      <c r="G579" s="165" t="s">
        <v>10</v>
      </c>
    </row>
    <row r="580" s="150" customFormat="true" ht="18" hidden="false" customHeight="true" outlineLevel="0" collapsed="false">
      <c r="A580" s="166"/>
      <c r="B580" s="167"/>
      <c r="C580" s="162"/>
      <c r="D580" s="163"/>
      <c r="E580" s="163" t="s">
        <v>538</v>
      </c>
      <c r="F580" s="164" t="s">
        <v>66</v>
      </c>
      <c r="G580" s="165" t="s">
        <v>10</v>
      </c>
    </row>
    <row r="581" s="150" customFormat="true" ht="18" hidden="false" customHeight="true" outlineLevel="0" collapsed="false">
      <c r="A581" s="166"/>
      <c r="B581" s="167"/>
      <c r="C581" s="162"/>
      <c r="D581" s="163"/>
      <c r="E581" s="163" t="s">
        <v>127</v>
      </c>
      <c r="F581" s="164" t="s">
        <v>66</v>
      </c>
      <c r="G581" s="165" t="s">
        <v>10</v>
      </c>
    </row>
    <row r="582" s="150" customFormat="true" ht="26.1" hidden="false" customHeight="true" outlineLevel="0" collapsed="false">
      <c r="A582" s="166" t="s">
        <v>450</v>
      </c>
      <c r="B582" s="161" t="n">
        <v>511262</v>
      </c>
      <c r="C582" s="162" t="s">
        <v>255</v>
      </c>
      <c r="D582" s="163" t="s">
        <v>539</v>
      </c>
      <c r="E582" s="163" t="s">
        <v>540</v>
      </c>
      <c r="F582" s="164" t="s">
        <v>66</v>
      </c>
      <c r="G582" s="165" t="s">
        <v>5</v>
      </c>
    </row>
    <row r="583" s="150" customFormat="true" ht="18" hidden="false" customHeight="true" outlineLevel="0" collapsed="false">
      <c r="A583" s="166"/>
      <c r="B583" s="167"/>
      <c r="C583" s="162"/>
      <c r="D583" s="163"/>
      <c r="E583" s="163" t="s">
        <v>541</v>
      </c>
      <c r="F583" s="164" t="s">
        <v>66</v>
      </c>
      <c r="G583" s="165" t="s">
        <v>5</v>
      </c>
    </row>
    <row r="584" s="150" customFormat="true" ht="18" hidden="false" customHeight="true" outlineLevel="0" collapsed="false">
      <c r="A584" s="166"/>
      <c r="B584" s="167"/>
      <c r="C584" s="162"/>
      <c r="D584" s="163"/>
      <c r="E584" s="163" t="s">
        <v>542</v>
      </c>
      <c r="F584" s="164" t="s">
        <v>66</v>
      </c>
      <c r="G584" s="165" t="s">
        <v>5</v>
      </c>
    </row>
    <row r="585" s="150" customFormat="true" ht="18" hidden="false" customHeight="true" outlineLevel="0" collapsed="false">
      <c r="A585" s="166"/>
      <c r="B585" s="167"/>
      <c r="C585" s="162"/>
      <c r="D585" s="163"/>
      <c r="E585" s="163" t="s">
        <v>543</v>
      </c>
      <c r="F585" s="164" t="s">
        <v>66</v>
      </c>
      <c r="G585" s="165" t="s">
        <v>5</v>
      </c>
    </row>
    <row r="586" s="150" customFormat="true" ht="18" hidden="false" customHeight="true" outlineLevel="0" collapsed="false">
      <c r="A586" s="166"/>
      <c r="B586" s="167"/>
      <c r="C586" s="162"/>
      <c r="D586" s="163"/>
      <c r="E586" s="163" t="s">
        <v>544</v>
      </c>
      <c r="F586" s="164" t="s">
        <v>66</v>
      </c>
      <c r="G586" s="165" t="s">
        <v>5</v>
      </c>
    </row>
    <row r="587" s="150" customFormat="true" ht="18" hidden="false" customHeight="true" outlineLevel="0" collapsed="false">
      <c r="A587" s="166"/>
      <c r="B587" s="167"/>
      <c r="C587" s="162"/>
      <c r="D587" s="163"/>
      <c r="E587" s="163" t="s">
        <v>545</v>
      </c>
      <c r="F587" s="164" t="s">
        <v>66</v>
      </c>
      <c r="G587" s="165" t="s">
        <v>5</v>
      </c>
    </row>
    <row r="588" s="150" customFormat="true" ht="18" hidden="false" customHeight="true" outlineLevel="0" collapsed="false">
      <c r="A588" s="166"/>
      <c r="B588" s="167"/>
      <c r="C588" s="162"/>
      <c r="D588" s="163"/>
      <c r="E588" s="163" t="s">
        <v>134</v>
      </c>
      <c r="F588" s="164" t="s">
        <v>66</v>
      </c>
      <c r="G588" s="165" t="s">
        <v>5</v>
      </c>
    </row>
    <row r="589" s="150" customFormat="true" ht="18" hidden="false" customHeight="true" outlineLevel="0" collapsed="false">
      <c r="A589" s="166"/>
      <c r="B589" s="167"/>
      <c r="C589" s="162"/>
      <c r="D589" s="163"/>
      <c r="E589" s="163" t="s">
        <v>546</v>
      </c>
      <c r="F589" s="164" t="s">
        <v>66</v>
      </c>
      <c r="G589" s="165" t="s">
        <v>5</v>
      </c>
    </row>
    <row r="590" s="150" customFormat="true" ht="24" hidden="false" customHeight="false" outlineLevel="0" collapsed="false">
      <c r="A590" s="155" t="s">
        <v>56</v>
      </c>
      <c r="B590" s="156" t="s">
        <v>57</v>
      </c>
      <c r="C590" s="157" t="s">
        <v>58</v>
      </c>
      <c r="D590" s="158" t="s">
        <v>59</v>
      </c>
      <c r="E590" s="158" t="s">
        <v>60</v>
      </c>
      <c r="F590" s="158" t="s">
        <v>93</v>
      </c>
      <c r="G590" s="159" t="s">
        <v>94</v>
      </c>
    </row>
    <row r="591" s="150" customFormat="true" ht="18" hidden="false" customHeight="true" outlineLevel="0" collapsed="false">
      <c r="A591" s="166"/>
      <c r="B591" s="167"/>
      <c r="C591" s="162"/>
      <c r="D591" s="163"/>
      <c r="E591" s="163" t="s">
        <v>547</v>
      </c>
      <c r="F591" s="164" t="s">
        <v>66</v>
      </c>
      <c r="G591" s="165" t="s">
        <v>5</v>
      </c>
    </row>
    <row r="592" s="150" customFormat="true" ht="18" hidden="false" customHeight="true" outlineLevel="0" collapsed="false">
      <c r="A592" s="166"/>
      <c r="B592" s="167"/>
      <c r="C592" s="162"/>
      <c r="D592" s="163"/>
      <c r="E592" s="163" t="s">
        <v>536</v>
      </c>
      <c r="F592" s="164" t="s">
        <v>66</v>
      </c>
      <c r="G592" s="165" t="s">
        <v>5</v>
      </c>
    </row>
    <row r="593" s="150" customFormat="true" ht="18" hidden="false" customHeight="true" outlineLevel="0" collapsed="false">
      <c r="A593" s="166"/>
      <c r="B593" s="167"/>
      <c r="C593" s="162"/>
      <c r="D593" s="163"/>
      <c r="E593" s="163" t="s">
        <v>174</v>
      </c>
      <c r="F593" s="164" t="s">
        <v>66</v>
      </c>
      <c r="G593" s="165" t="s">
        <v>5</v>
      </c>
    </row>
    <row r="594" s="150" customFormat="true" ht="18" hidden="false" customHeight="true" outlineLevel="0" collapsed="false">
      <c r="A594" s="166"/>
      <c r="B594" s="167"/>
      <c r="C594" s="162"/>
      <c r="D594" s="163"/>
      <c r="E594" s="163" t="s">
        <v>193</v>
      </c>
      <c r="F594" s="164" t="s">
        <v>66</v>
      </c>
      <c r="G594" s="165" t="s">
        <v>5</v>
      </c>
    </row>
    <row r="595" s="150" customFormat="true" ht="18" hidden="false" customHeight="true" outlineLevel="0" collapsed="false">
      <c r="A595" s="166"/>
      <c r="B595" s="167"/>
      <c r="C595" s="162"/>
      <c r="D595" s="163"/>
      <c r="E595" s="163" t="s">
        <v>237</v>
      </c>
      <c r="F595" s="164" t="s">
        <v>66</v>
      </c>
      <c r="G595" s="165" t="s">
        <v>5</v>
      </c>
    </row>
    <row r="596" s="150" customFormat="true" ht="36" hidden="false" customHeight="false" outlineLevel="0" collapsed="false">
      <c r="A596" s="166" t="s">
        <v>450</v>
      </c>
      <c r="B596" s="161" t="n">
        <v>511332</v>
      </c>
      <c r="C596" s="162" t="s">
        <v>255</v>
      </c>
      <c r="D596" s="163" t="s">
        <v>548</v>
      </c>
      <c r="E596" s="163" t="s">
        <v>511</v>
      </c>
      <c r="F596" s="164" t="s">
        <v>66</v>
      </c>
      <c r="G596" s="165" t="s">
        <v>9</v>
      </c>
    </row>
    <row r="597" s="150" customFormat="true" ht="18" hidden="false" customHeight="true" outlineLevel="0" collapsed="false">
      <c r="A597" s="166"/>
      <c r="B597" s="167"/>
      <c r="C597" s="162"/>
      <c r="D597" s="163"/>
      <c r="E597" s="163" t="s">
        <v>549</v>
      </c>
      <c r="F597" s="164" t="s">
        <v>66</v>
      </c>
      <c r="G597" s="165" t="s">
        <v>9</v>
      </c>
    </row>
    <row r="598" s="150" customFormat="true" ht="18" hidden="false" customHeight="true" outlineLevel="0" collapsed="false">
      <c r="A598" s="166"/>
      <c r="B598" s="167"/>
      <c r="C598" s="162"/>
      <c r="D598" s="163"/>
      <c r="E598" s="163" t="s">
        <v>528</v>
      </c>
      <c r="F598" s="164" t="s">
        <v>66</v>
      </c>
      <c r="G598" s="165" t="s">
        <v>9</v>
      </c>
    </row>
    <row r="599" s="150" customFormat="true" ht="18" hidden="false" customHeight="true" outlineLevel="0" collapsed="false">
      <c r="A599" s="166"/>
      <c r="B599" s="167"/>
      <c r="C599" s="162"/>
      <c r="D599" s="163"/>
      <c r="E599" s="163" t="s">
        <v>550</v>
      </c>
      <c r="F599" s="164" t="s">
        <v>66</v>
      </c>
      <c r="G599" s="165" t="s">
        <v>9</v>
      </c>
    </row>
    <row r="600" s="150" customFormat="true" ht="18" hidden="false" customHeight="true" outlineLevel="0" collapsed="false">
      <c r="A600" s="166"/>
      <c r="B600" s="167"/>
      <c r="C600" s="162"/>
      <c r="D600" s="163"/>
      <c r="E600" s="163" t="s">
        <v>551</v>
      </c>
      <c r="F600" s="164" t="s">
        <v>66</v>
      </c>
      <c r="G600" s="165" t="s">
        <v>9</v>
      </c>
    </row>
    <row r="601" s="150" customFormat="true" ht="18" hidden="false" customHeight="true" outlineLevel="0" collapsed="false">
      <c r="A601" s="166"/>
      <c r="B601" s="167"/>
      <c r="C601" s="162"/>
      <c r="D601" s="163"/>
      <c r="E601" s="163" t="s">
        <v>552</v>
      </c>
      <c r="F601" s="164" t="s">
        <v>66</v>
      </c>
      <c r="G601" s="165" t="s">
        <v>9</v>
      </c>
    </row>
    <row r="602" s="150" customFormat="true" ht="18" hidden="false" customHeight="true" outlineLevel="0" collapsed="false">
      <c r="A602" s="166"/>
      <c r="B602" s="167"/>
      <c r="C602" s="162"/>
      <c r="D602" s="163"/>
      <c r="E602" s="163" t="s">
        <v>78</v>
      </c>
      <c r="F602" s="164" t="s">
        <v>2</v>
      </c>
      <c r="G602" s="165" t="s">
        <v>9</v>
      </c>
    </row>
    <row r="603" s="150" customFormat="true" ht="18" hidden="false" customHeight="true" outlineLevel="0" collapsed="false">
      <c r="A603" s="166"/>
      <c r="B603" s="167"/>
      <c r="C603" s="162"/>
      <c r="D603" s="163"/>
      <c r="E603" s="163" t="s">
        <v>135</v>
      </c>
      <c r="F603" s="164" t="s">
        <v>66</v>
      </c>
      <c r="G603" s="165" t="s">
        <v>9</v>
      </c>
    </row>
    <row r="604" s="150" customFormat="true" ht="18" hidden="false" customHeight="true" outlineLevel="0" collapsed="false">
      <c r="A604" s="166"/>
      <c r="B604" s="167"/>
      <c r="C604" s="162"/>
      <c r="D604" s="163"/>
      <c r="E604" s="163" t="s">
        <v>553</v>
      </c>
      <c r="F604" s="164" t="s">
        <v>66</v>
      </c>
      <c r="G604" s="165" t="s">
        <v>9</v>
      </c>
    </row>
    <row r="605" s="150" customFormat="true" ht="18" hidden="false" customHeight="true" outlineLevel="0" collapsed="false">
      <c r="A605" s="166"/>
      <c r="B605" s="167"/>
      <c r="C605" s="162"/>
      <c r="D605" s="163"/>
      <c r="E605" s="163" t="s">
        <v>79</v>
      </c>
      <c r="F605" s="164" t="s">
        <v>66</v>
      </c>
      <c r="G605" s="165" t="s">
        <v>9</v>
      </c>
    </row>
    <row r="606" s="150" customFormat="true" ht="18" hidden="false" customHeight="true" outlineLevel="0" collapsed="false">
      <c r="A606" s="166"/>
      <c r="B606" s="167"/>
      <c r="C606" s="162"/>
      <c r="D606" s="163"/>
      <c r="E606" s="163" t="s">
        <v>102</v>
      </c>
      <c r="F606" s="164" t="s">
        <v>66</v>
      </c>
      <c r="G606" s="165" t="s">
        <v>9</v>
      </c>
    </row>
    <row r="607" s="150" customFormat="true" ht="18" hidden="false" customHeight="true" outlineLevel="0" collapsed="false">
      <c r="A607" s="166"/>
      <c r="B607" s="167"/>
      <c r="C607" s="162"/>
      <c r="D607" s="163"/>
      <c r="E607" s="163" t="s">
        <v>554</v>
      </c>
      <c r="F607" s="164" t="s">
        <v>66</v>
      </c>
      <c r="G607" s="165" t="s">
        <v>9</v>
      </c>
    </row>
    <row r="608" s="150" customFormat="true" ht="26.1" hidden="false" customHeight="true" outlineLevel="0" collapsed="false">
      <c r="A608" s="166" t="s">
        <v>450</v>
      </c>
      <c r="B608" s="161" t="n">
        <v>511342</v>
      </c>
      <c r="C608" s="162" t="s">
        <v>103</v>
      </c>
      <c r="D608" s="163" t="s">
        <v>555</v>
      </c>
      <c r="E608" s="163" t="s">
        <v>556</v>
      </c>
      <c r="F608" s="164" t="s">
        <v>66</v>
      </c>
      <c r="G608" s="165" t="s">
        <v>8</v>
      </c>
    </row>
    <row r="609" s="150" customFormat="true" ht="18" hidden="false" customHeight="true" outlineLevel="0" collapsed="false">
      <c r="A609" s="166"/>
      <c r="B609" s="167"/>
      <c r="C609" s="162"/>
      <c r="D609" s="163"/>
      <c r="E609" s="163" t="s">
        <v>557</v>
      </c>
      <c r="F609" s="164" t="s">
        <v>66</v>
      </c>
      <c r="G609" s="165" t="s">
        <v>8</v>
      </c>
    </row>
    <row r="610" s="150" customFormat="true" ht="18" hidden="false" customHeight="true" outlineLevel="0" collapsed="false">
      <c r="A610" s="166"/>
      <c r="B610" s="167"/>
      <c r="C610" s="162"/>
      <c r="D610" s="163"/>
      <c r="E610" s="163" t="s">
        <v>558</v>
      </c>
      <c r="F610" s="164" t="s">
        <v>66</v>
      </c>
      <c r="G610" s="165" t="s">
        <v>8</v>
      </c>
    </row>
    <row r="611" s="150" customFormat="true" ht="18" hidden="false" customHeight="true" outlineLevel="0" collapsed="false">
      <c r="A611" s="166"/>
      <c r="B611" s="167"/>
      <c r="C611" s="162"/>
      <c r="D611" s="163"/>
      <c r="E611" s="163" t="s">
        <v>559</v>
      </c>
      <c r="F611" s="164" t="s">
        <v>66</v>
      </c>
      <c r="G611" s="165" t="s">
        <v>8</v>
      </c>
    </row>
    <row r="612" s="150" customFormat="true" ht="18" hidden="false" customHeight="true" outlineLevel="0" collapsed="false">
      <c r="A612" s="166"/>
      <c r="B612" s="167"/>
      <c r="C612" s="162"/>
      <c r="D612" s="163"/>
      <c r="E612" s="163" t="s">
        <v>263</v>
      </c>
      <c r="F612" s="164" t="s">
        <v>66</v>
      </c>
      <c r="G612" s="165" t="s">
        <v>8</v>
      </c>
    </row>
    <row r="613" s="150" customFormat="true" ht="18" hidden="false" customHeight="true" outlineLevel="0" collapsed="false">
      <c r="A613" s="166"/>
      <c r="B613" s="167"/>
      <c r="C613" s="162"/>
      <c r="D613" s="163"/>
      <c r="E613" s="163" t="s">
        <v>560</v>
      </c>
      <c r="F613" s="164" t="s">
        <v>66</v>
      </c>
      <c r="G613" s="165" t="s">
        <v>8</v>
      </c>
    </row>
    <row r="614" s="150" customFormat="true" ht="26.1" hidden="false" customHeight="true" outlineLevel="0" collapsed="false">
      <c r="A614" s="166" t="s">
        <v>450</v>
      </c>
      <c r="B614" s="161" t="n">
        <v>511350</v>
      </c>
      <c r="C614" s="162" t="s">
        <v>103</v>
      </c>
      <c r="D614" s="163" t="s">
        <v>561</v>
      </c>
      <c r="E614" s="163" t="s">
        <v>505</v>
      </c>
      <c r="F614" s="164" t="s">
        <v>2</v>
      </c>
      <c r="G614" s="165" t="s">
        <v>10</v>
      </c>
    </row>
    <row r="615" s="150" customFormat="true" ht="24" hidden="false" customHeight="false" outlineLevel="0" collapsed="false">
      <c r="A615" s="166" t="s">
        <v>450</v>
      </c>
      <c r="B615" s="161" t="n">
        <v>511354</v>
      </c>
      <c r="C615" s="162" t="s">
        <v>234</v>
      </c>
      <c r="D615" s="163" t="s">
        <v>562</v>
      </c>
      <c r="E615" s="163" t="s">
        <v>563</v>
      </c>
      <c r="F615" s="164" t="s">
        <v>66</v>
      </c>
      <c r="G615" s="165" t="s">
        <v>5</v>
      </c>
    </row>
    <row r="616" s="150" customFormat="true" ht="18" hidden="false" customHeight="true" outlineLevel="0" collapsed="false">
      <c r="A616" s="166"/>
      <c r="B616" s="167"/>
      <c r="C616" s="162"/>
      <c r="D616" s="163"/>
      <c r="E616" s="163" t="s">
        <v>564</v>
      </c>
      <c r="F616" s="164" t="s">
        <v>66</v>
      </c>
      <c r="G616" s="165" t="s">
        <v>5</v>
      </c>
    </row>
    <row r="617" s="150" customFormat="true" ht="18" hidden="false" customHeight="true" outlineLevel="0" collapsed="false">
      <c r="A617" s="166"/>
      <c r="B617" s="167"/>
      <c r="C617" s="162"/>
      <c r="D617" s="163"/>
      <c r="E617" s="163" t="s">
        <v>565</v>
      </c>
      <c r="F617" s="164" t="s">
        <v>66</v>
      </c>
      <c r="G617" s="165" t="s">
        <v>5</v>
      </c>
    </row>
    <row r="618" s="150" customFormat="true" ht="24" hidden="false" customHeight="false" outlineLevel="0" collapsed="false">
      <c r="A618" s="155" t="s">
        <v>56</v>
      </c>
      <c r="B618" s="156" t="s">
        <v>57</v>
      </c>
      <c r="C618" s="157" t="s">
        <v>58</v>
      </c>
      <c r="D618" s="158" t="s">
        <v>59</v>
      </c>
      <c r="E618" s="158" t="s">
        <v>60</v>
      </c>
      <c r="F618" s="158" t="s">
        <v>93</v>
      </c>
      <c r="G618" s="159" t="s">
        <v>94</v>
      </c>
    </row>
    <row r="619" s="150" customFormat="true" ht="18" hidden="false" customHeight="true" outlineLevel="0" collapsed="false">
      <c r="A619" s="166"/>
      <c r="B619" s="167"/>
      <c r="C619" s="162"/>
      <c r="D619" s="163"/>
      <c r="E619" s="163" t="s">
        <v>134</v>
      </c>
      <c r="F619" s="164" t="s">
        <v>66</v>
      </c>
      <c r="G619" s="165" t="s">
        <v>5</v>
      </c>
    </row>
    <row r="620" s="150" customFormat="true" ht="18" hidden="false" customHeight="true" outlineLevel="0" collapsed="false">
      <c r="A620" s="166"/>
      <c r="B620" s="167"/>
      <c r="C620" s="162"/>
      <c r="D620" s="163"/>
      <c r="E620" s="163" t="s">
        <v>546</v>
      </c>
      <c r="F620" s="164" t="s">
        <v>66</v>
      </c>
      <c r="G620" s="165" t="s">
        <v>5</v>
      </c>
    </row>
    <row r="621" s="150" customFormat="true" ht="18" hidden="false" customHeight="true" outlineLevel="0" collapsed="false">
      <c r="A621" s="166"/>
      <c r="B621" s="167"/>
      <c r="C621" s="162"/>
      <c r="D621" s="163"/>
      <c r="E621" s="163" t="s">
        <v>547</v>
      </c>
      <c r="F621" s="164" t="s">
        <v>66</v>
      </c>
      <c r="G621" s="165" t="s">
        <v>5</v>
      </c>
    </row>
    <row r="622" s="150" customFormat="true" ht="18" hidden="false" customHeight="true" outlineLevel="0" collapsed="false">
      <c r="A622" s="166"/>
      <c r="B622" s="167"/>
      <c r="C622" s="162"/>
      <c r="D622" s="163"/>
      <c r="E622" s="163" t="s">
        <v>536</v>
      </c>
      <c r="F622" s="164" t="s">
        <v>66</v>
      </c>
      <c r="G622" s="165" t="s">
        <v>5</v>
      </c>
    </row>
    <row r="623" s="150" customFormat="true" ht="18" hidden="false" customHeight="true" outlineLevel="0" collapsed="false">
      <c r="A623" s="166"/>
      <c r="B623" s="167"/>
      <c r="C623" s="162"/>
      <c r="D623" s="163"/>
      <c r="E623" s="163" t="s">
        <v>174</v>
      </c>
      <c r="F623" s="164" t="s">
        <v>66</v>
      </c>
      <c r="G623" s="165" t="s">
        <v>5</v>
      </c>
    </row>
    <row r="624" s="150" customFormat="true" ht="18" hidden="false" customHeight="true" outlineLevel="0" collapsed="false">
      <c r="A624" s="166"/>
      <c r="B624" s="167"/>
      <c r="C624" s="162"/>
      <c r="D624" s="163"/>
      <c r="E624" s="163" t="s">
        <v>193</v>
      </c>
      <c r="F624" s="164" t="s">
        <v>66</v>
      </c>
      <c r="G624" s="165" t="s">
        <v>5</v>
      </c>
    </row>
    <row r="625" s="150" customFormat="true" ht="18" hidden="false" customHeight="true" outlineLevel="0" collapsed="false">
      <c r="A625" s="166"/>
      <c r="B625" s="167"/>
      <c r="C625" s="162"/>
      <c r="D625" s="163"/>
      <c r="E625" s="163" t="s">
        <v>237</v>
      </c>
      <c r="F625" s="164" t="s">
        <v>66</v>
      </c>
      <c r="G625" s="165" t="s">
        <v>5</v>
      </c>
    </row>
    <row r="626" s="150" customFormat="true" ht="18" hidden="false" customHeight="true" outlineLevel="0" collapsed="false">
      <c r="A626" s="166"/>
      <c r="B626" s="167"/>
      <c r="C626" s="162"/>
      <c r="D626" s="163"/>
      <c r="E626" s="163" t="s">
        <v>566</v>
      </c>
      <c r="F626" s="164" t="s">
        <v>66</v>
      </c>
      <c r="G626" s="165" t="s">
        <v>5</v>
      </c>
    </row>
    <row r="627" s="150" customFormat="true" ht="26.1" hidden="false" customHeight="true" outlineLevel="0" collapsed="false">
      <c r="A627" s="166" t="s">
        <v>450</v>
      </c>
      <c r="B627" s="161" t="n">
        <v>511355</v>
      </c>
      <c r="C627" s="162" t="s">
        <v>234</v>
      </c>
      <c r="D627" s="163" t="s">
        <v>567</v>
      </c>
      <c r="E627" s="163" t="s">
        <v>540</v>
      </c>
      <c r="F627" s="164" t="s">
        <v>66</v>
      </c>
      <c r="G627" s="165" t="s">
        <v>5</v>
      </c>
    </row>
    <row r="628" s="150" customFormat="true" ht="18" hidden="false" customHeight="true" outlineLevel="0" collapsed="false">
      <c r="A628" s="166"/>
      <c r="B628" s="167"/>
      <c r="C628" s="162"/>
      <c r="D628" s="163"/>
      <c r="E628" s="163" t="s">
        <v>568</v>
      </c>
      <c r="F628" s="164" t="s">
        <v>66</v>
      </c>
      <c r="G628" s="165" t="s">
        <v>4</v>
      </c>
    </row>
    <row r="629" s="150" customFormat="true" ht="18" hidden="false" customHeight="true" outlineLevel="0" collapsed="false">
      <c r="A629" s="166"/>
      <c r="B629" s="167"/>
      <c r="C629" s="162"/>
      <c r="D629" s="163"/>
      <c r="E629" s="163" t="s">
        <v>569</v>
      </c>
      <c r="F629" s="164" t="s">
        <v>66</v>
      </c>
      <c r="G629" s="165" t="s">
        <v>9</v>
      </c>
    </row>
    <row r="630" s="150" customFormat="true" ht="18" hidden="false" customHeight="true" outlineLevel="0" collapsed="false">
      <c r="A630" s="166"/>
      <c r="B630" s="167"/>
      <c r="C630" s="162"/>
      <c r="D630" s="163"/>
      <c r="E630" s="163" t="s">
        <v>509</v>
      </c>
      <c r="F630" s="164" t="s">
        <v>66</v>
      </c>
      <c r="G630" s="165" t="s">
        <v>9</v>
      </c>
    </row>
    <row r="631" s="150" customFormat="true" ht="18" hidden="false" customHeight="true" outlineLevel="0" collapsed="false">
      <c r="A631" s="166"/>
      <c r="B631" s="167"/>
      <c r="C631" s="162"/>
      <c r="D631" s="163"/>
      <c r="E631" s="163" t="s">
        <v>511</v>
      </c>
      <c r="F631" s="164" t="s">
        <v>66</v>
      </c>
      <c r="G631" s="165" t="s">
        <v>9</v>
      </c>
    </row>
    <row r="632" s="150" customFormat="true" ht="18" hidden="false" customHeight="true" outlineLevel="0" collapsed="false">
      <c r="A632" s="166"/>
      <c r="B632" s="167"/>
      <c r="C632" s="162"/>
      <c r="D632" s="163"/>
      <c r="E632" s="163" t="s">
        <v>570</v>
      </c>
      <c r="F632" s="164" t="s">
        <v>66</v>
      </c>
      <c r="G632" s="165" t="s">
        <v>5</v>
      </c>
    </row>
    <row r="633" s="150" customFormat="true" ht="18" hidden="false" customHeight="true" outlineLevel="0" collapsed="false">
      <c r="A633" s="166"/>
      <c r="B633" s="167"/>
      <c r="C633" s="162"/>
      <c r="D633" s="163"/>
      <c r="E633" s="163" t="s">
        <v>260</v>
      </c>
      <c r="F633" s="164" t="s">
        <v>66</v>
      </c>
      <c r="G633" s="165" t="s">
        <v>8</v>
      </c>
    </row>
    <row r="634" s="150" customFormat="true" ht="18" hidden="false" customHeight="true" outlineLevel="0" collapsed="false">
      <c r="A634" s="166"/>
      <c r="B634" s="167"/>
      <c r="C634" s="162"/>
      <c r="D634" s="163"/>
      <c r="E634" s="163" t="s">
        <v>571</v>
      </c>
      <c r="F634" s="164" t="s">
        <v>66</v>
      </c>
      <c r="G634" s="165" t="s">
        <v>4</v>
      </c>
    </row>
    <row r="635" s="150" customFormat="true" ht="18" hidden="false" customHeight="true" outlineLevel="0" collapsed="false">
      <c r="A635" s="166"/>
      <c r="B635" s="167"/>
      <c r="C635" s="162"/>
      <c r="D635" s="163"/>
      <c r="E635" s="163" t="s">
        <v>572</v>
      </c>
      <c r="F635" s="164" t="s">
        <v>66</v>
      </c>
      <c r="G635" s="165" t="s">
        <v>86</v>
      </c>
    </row>
    <row r="636" s="150" customFormat="true" ht="18" hidden="false" customHeight="true" outlineLevel="0" collapsed="false">
      <c r="A636" s="166"/>
      <c r="B636" s="167"/>
      <c r="C636" s="162"/>
      <c r="D636" s="163"/>
      <c r="E636" s="163" t="s">
        <v>573</v>
      </c>
      <c r="F636" s="164" t="s">
        <v>66</v>
      </c>
      <c r="G636" s="165" t="s">
        <v>9</v>
      </c>
    </row>
    <row r="637" s="150" customFormat="true" ht="18" hidden="false" customHeight="true" outlineLevel="0" collapsed="false">
      <c r="A637" s="166"/>
      <c r="B637" s="167"/>
      <c r="C637" s="162"/>
      <c r="D637" s="163"/>
      <c r="E637" s="163" t="s">
        <v>574</v>
      </c>
      <c r="F637" s="164" t="s">
        <v>66</v>
      </c>
      <c r="G637" s="165" t="s">
        <v>8</v>
      </c>
    </row>
    <row r="638" s="150" customFormat="true" ht="18" hidden="false" customHeight="true" outlineLevel="0" collapsed="false">
      <c r="A638" s="166"/>
      <c r="B638" s="167"/>
      <c r="C638" s="162"/>
      <c r="D638" s="163"/>
      <c r="E638" s="163" t="s">
        <v>134</v>
      </c>
      <c r="F638" s="164" t="s">
        <v>66</v>
      </c>
      <c r="G638" s="165" t="s">
        <v>5</v>
      </c>
    </row>
    <row r="639" s="150" customFormat="true" ht="18" hidden="false" customHeight="true" outlineLevel="0" collapsed="false">
      <c r="A639" s="166"/>
      <c r="B639" s="167"/>
      <c r="C639" s="162"/>
      <c r="D639" s="163"/>
      <c r="E639" s="163" t="s">
        <v>78</v>
      </c>
      <c r="F639" s="164" t="s">
        <v>66</v>
      </c>
      <c r="G639" s="165" t="s">
        <v>9</v>
      </c>
    </row>
    <row r="640" s="150" customFormat="true" ht="18" hidden="false" customHeight="true" outlineLevel="0" collapsed="false">
      <c r="A640" s="166"/>
      <c r="B640" s="167"/>
      <c r="C640" s="162"/>
      <c r="D640" s="163"/>
      <c r="E640" s="163" t="s">
        <v>208</v>
      </c>
      <c r="F640" s="164" t="s">
        <v>66</v>
      </c>
      <c r="G640" s="165" t="s">
        <v>86</v>
      </c>
    </row>
    <row r="641" s="150" customFormat="true" ht="18" hidden="false" customHeight="true" outlineLevel="0" collapsed="false">
      <c r="A641" s="166"/>
      <c r="B641" s="167"/>
      <c r="C641" s="162"/>
      <c r="D641" s="163"/>
      <c r="E641" s="163" t="s">
        <v>536</v>
      </c>
      <c r="F641" s="164" t="s">
        <v>66</v>
      </c>
      <c r="G641" s="165" t="s">
        <v>5</v>
      </c>
    </row>
    <row r="642" s="150" customFormat="true" ht="18" hidden="false" customHeight="true" outlineLevel="0" collapsed="false">
      <c r="A642" s="166"/>
      <c r="B642" s="167"/>
      <c r="C642" s="162"/>
      <c r="D642" s="163"/>
      <c r="E642" s="163" t="s">
        <v>102</v>
      </c>
      <c r="F642" s="164" t="s">
        <v>2</v>
      </c>
      <c r="G642" s="165" t="s">
        <v>9</v>
      </c>
    </row>
    <row r="643" s="150" customFormat="true" ht="18" hidden="false" customHeight="true" outlineLevel="0" collapsed="false">
      <c r="A643" s="166"/>
      <c r="B643" s="167"/>
      <c r="C643" s="162"/>
      <c r="D643" s="163"/>
      <c r="E643" s="163" t="s">
        <v>174</v>
      </c>
      <c r="F643" s="164" t="s">
        <v>66</v>
      </c>
      <c r="G643" s="165" t="s">
        <v>5</v>
      </c>
    </row>
    <row r="644" s="150" customFormat="true" ht="18" hidden="false" customHeight="true" outlineLevel="0" collapsed="false">
      <c r="A644" s="166"/>
      <c r="B644" s="167"/>
      <c r="C644" s="162"/>
      <c r="D644" s="163"/>
      <c r="E644" s="163" t="s">
        <v>209</v>
      </c>
      <c r="F644" s="164" t="s">
        <v>66</v>
      </c>
      <c r="G644" s="165" t="s">
        <v>4</v>
      </c>
    </row>
    <row r="645" s="150" customFormat="true" ht="18" hidden="false" customHeight="true" outlineLevel="0" collapsed="false">
      <c r="A645" s="166"/>
      <c r="B645" s="167"/>
      <c r="C645" s="162"/>
      <c r="D645" s="163"/>
      <c r="E645" s="163" t="s">
        <v>575</v>
      </c>
      <c r="F645" s="164" t="s">
        <v>66</v>
      </c>
      <c r="G645" s="165" t="s">
        <v>8</v>
      </c>
    </row>
    <row r="646" s="150" customFormat="true" ht="18" hidden="false" customHeight="true" outlineLevel="0" collapsed="false">
      <c r="A646" s="166" t="s">
        <v>450</v>
      </c>
      <c r="B646" s="161" t="n">
        <v>511366</v>
      </c>
      <c r="C646" s="162" t="s">
        <v>63</v>
      </c>
      <c r="D646" s="163" t="s">
        <v>576</v>
      </c>
      <c r="E646" s="163" t="s">
        <v>577</v>
      </c>
      <c r="F646" s="164" t="s">
        <v>66</v>
      </c>
      <c r="G646" s="165" t="s">
        <v>9</v>
      </c>
    </row>
    <row r="647" s="150" customFormat="true" ht="18" hidden="false" customHeight="true" outlineLevel="0" collapsed="false">
      <c r="A647" s="166"/>
      <c r="B647" s="167"/>
      <c r="C647" s="162"/>
      <c r="D647" s="163"/>
      <c r="E647" s="163" t="s">
        <v>578</v>
      </c>
      <c r="F647" s="164" t="s">
        <v>66</v>
      </c>
      <c r="G647" s="165" t="s">
        <v>9</v>
      </c>
    </row>
    <row r="648" s="150" customFormat="true" ht="24" hidden="false" customHeight="false" outlineLevel="0" collapsed="false">
      <c r="A648" s="155" t="s">
        <v>56</v>
      </c>
      <c r="B648" s="156" t="s">
        <v>57</v>
      </c>
      <c r="C648" s="157" t="s">
        <v>58</v>
      </c>
      <c r="D648" s="158" t="s">
        <v>59</v>
      </c>
      <c r="E648" s="158" t="s">
        <v>60</v>
      </c>
      <c r="F648" s="158" t="s">
        <v>93</v>
      </c>
      <c r="G648" s="159" t="s">
        <v>94</v>
      </c>
    </row>
    <row r="649" s="150" customFormat="true" ht="18" hidden="false" customHeight="true" outlineLevel="0" collapsed="false">
      <c r="A649" s="166"/>
      <c r="B649" s="167"/>
      <c r="C649" s="162"/>
      <c r="D649" s="163"/>
      <c r="E649" s="163" t="s">
        <v>579</v>
      </c>
      <c r="F649" s="164" t="s">
        <v>66</v>
      </c>
      <c r="G649" s="165" t="s">
        <v>9</v>
      </c>
    </row>
    <row r="650" s="150" customFormat="true" ht="18" hidden="false" customHeight="true" outlineLevel="0" collapsed="false">
      <c r="A650" s="166"/>
      <c r="B650" s="167"/>
      <c r="C650" s="162"/>
      <c r="D650" s="163"/>
      <c r="E650" s="163" t="s">
        <v>580</v>
      </c>
      <c r="F650" s="164" t="s">
        <v>66</v>
      </c>
      <c r="G650" s="165" t="s">
        <v>9</v>
      </c>
    </row>
    <row r="651" s="150" customFormat="true" ht="18" hidden="false" customHeight="true" outlineLevel="0" collapsed="false">
      <c r="A651" s="166"/>
      <c r="B651" s="167"/>
      <c r="C651" s="162"/>
      <c r="D651" s="163"/>
      <c r="E651" s="163" t="s">
        <v>511</v>
      </c>
      <c r="F651" s="164" t="s">
        <v>66</v>
      </c>
      <c r="G651" s="165" t="s">
        <v>9</v>
      </c>
    </row>
    <row r="652" s="150" customFormat="true" ht="18" hidden="false" customHeight="true" outlineLevel="0" collapsed="false">
      <c r="A652" s="166"/>
      <c r="B652" s="167"/>
      <c r="C652" s="162"/>
      <c r="D652" s="163"/>
      <c r="E652" s="163" t="s">
        <v>581</v>
      </c>
      <c r="F652" s="164" t="s">
        <v>66</v>
      </c>
      <c r="G652" s="165" t="s">
        <v>9</v>
      </c>
    </row>
    <row r="653" s="150" customFormat="true" ht="18" hidden="false" customHeight="true" outlineLevel="0" collapsed="false">
      <c r="A653" s="166"/>
      <c r="B653" s="167"/>
      <c r="C653" s="162"/>
      <c r="D653" s="163"/>
      <c r="E653" s="163" t="s">
        <v>582</v>
      </c>
      <c r="F653" s="164" t="s">
        <v>66</v>
      </c>
      <c r="G653" s="165" t="s">
        <v>9</v>
      </c>
    </row>
    <row r="654" s="150" customFormat="true" ht="18" hidden="false" customHeight="true" outlineLevel="0" collapsed="false">
      <c r="A654" s="166"/>
      <c r="B654" s="167"/>
      <c r="C654" s="162"/>
      <c r="D654" s="163"/>
      <c r="E654" s="163" t="s">
        <v>583</v>
      </c>
      <c r="F654" s="164" t="s">
        <v>66</v>
      </c>
      <c r="G654" s="165" t="s">
        <v>9</v>
      </c>
    </row>
    <row r="655" s="150" customFormat="true" ht="18" hidden="false" customHeight="true" outlineLevel="0" collapsed="false">
      <c r="A655" s="166"/>
      <c r="B655" s="167"/>
      <c r="C655" s="162"/>
      <c r="D655" s="163"/>
      <c r="E655" s="163" t="s">
        <v>528</v>
      </c>
      <c r="F655" s="164" t="s">
        <v>66</v>
      </c>
      <c r="G655" s="165" t="s">
        <v>9</v>
      </c>
    </row>
    <row r="656" s="150" customFormat="true" ht="18" hidden="false" customHeight="true" outlineLevel="0" collapsed="false">
      <c r="A656" s="166"/>
      <c r="B656" s="167"/>
      <c r="C656" s="162"/>
      <c r="D656" s="163"/>
      <c r="E656" s="163" t="s">
        <v>78</v>
      </c>
      <c r="F656" s="164" t="s">
        <v>2</v>
      </c>
      <c r="G656" s="165" t="s">
        <v>9</v>
      </c>
    </row>
    <row r="657" s="150" customFormat="true" ht="18" hidden="false" customHeight="true" outlineLevel="0" collapsed="false">
      <c r="A657" s="166"/>
      <c r="B657" s="167"/>
      <c r="C657" s="162"/>
      <c r="D657" s="163"/>
      <c r="E657" s="163" t="s">
        <v>135</v>
      </c>
      <c r="F657" s="164" t="s">
        <v>66</v>
      </c>
      <c r="G657" s="165" t="s">
        <v>9</v>
      </c>
    </row>
    <row r="658" s="150" customFormat="true" ht="18" hidden="false" customHeight="true" outlineLevel="0" collapsed="false">
      <c r="A658" s="166"/>
      <c r="B658" s="167"/>
      <c r="C658" s="162"/>
      <c r="D658" s="163"/>
      <c r="E658" s="163" t="s">
        <v>519</v>
      </c>
      <c r="F658" s="164" t="s">
        <v>66</v>
      </c>
      <c r="G658" s="165" t="s">
        <v>9</v>
      </c>
    </row>
    <row r="659" s="150" customFormat="true" ht="18" hidden="false" customHeight="true" outlineLevel="0" collapsed="false">
      <c r="A659" s="166"/>
      <c r="B659" s="167"/>
      <c r="C659" s="162"/>
      <c r="D659" s="163"/>
      <c r="E659" s="163" t="s">
        <v>102</v>
      </c>
      <c r="F659" s="164" t="s">
        <v>66</v>
      </c>
      <c r="G659" s="165" t="s">
        <v>9</v>
      </c>
    </row>
    <row r="660" s="150" customFormat="true" ht="26.1" hidden="false" customHeight="true" outlineLevel="0" collapsed="false">
      <c r="A660" s="166" t="s">
        <v>450</v>
      </c>
      <c r="B660" s="161" t="n">
        <v>511382</v>
      </c>
      <c r="C660" s="162" t="s">
        <v>234</v>
      </c>
      <c r="D660" s="163" t="s">
        <v>584</v>
      </c>
      <c r="E660" s="163" t="s">
        <v>585</v>
      </c>
      <c r="F660" s="164" t="s">
        <v>66</v>
      </c>
      <c r="G660" s="165" t="s">
        <v>86</v>
      </c>
    </row>
    <row r="661" s="150" customFormat="true" ht="18" hidden="false" customHeight="true" outlineLevel="0" collapsed="false">
      <c r="A661" s="166"/>
      <c r="B661" s="167"/>
      <c r="C661" s="162"/>
      <c r="D661" s="163"/>
      <c r="E661" s="163" t="s">
        <v>586</v>
      </c>
      <c r="F661" s="164" t="s">
        <v>66</v>
      </c>
      <c r="G661" s="165" t="s">
        <v>86</v>
      </c>
    </row>
    <row r="662" s="150" customFormat="true" ht="18" hidden="false" customHeight="true" outlineLevel="0" collapsed="false">
      <c r="A662" s="166"/>
      <c r="B662" s="167"/>
      <c r="C662" s="162"/>
      <c r="D662" s="163"/>
      <c r="E662" s="163" t="s">
        <v>587</v>
      </c>
      <c r="F662" s="164" t="s">
        <v>66</v>
      </c>
      <c r="G662" s="165" t="s">
        <v>86</v>
      </c>
    </row>
    <row r="663" s="150" customFormat="true" ht="18" hidden="false" customHeight="true" outlineLevel="0" collapsed="false">
      <c r="A663" s="166"/>
      <c r="B663" s="167"/>
      <c r="C663" s="162"/>
      <c r="D663" s="163"/>
      <c r="E663" s="163" t="s">
        <v>260</v>
      </c>
      <c r="F663" s="164" t="s">
        <v>66</v>
      </c>
      <c r="G663" s="165" t="s">
        <v>86</v>
      </c>
    </row>
    <row r="664" s="150" customFormat="true" ht="18" hidden="false" customHeight="true" outlineLevel="0" collapsed="false">
      <c r="A664" s="166"/>
      <c r="B664" s="167"/>
      <c r="C664" s="162"/>
      <c r="D664" s="163"/>
      <c r="E664" s="163" t="s">
        <v>208</v>
      </c>
      <c r="F664" s="164" t="s">
        <v>2</v>
      </c>
      <c r="G664" s="165" t="s">
        <v>86</v>
      </c>
    </row>
    <row r="665" s="150" customFormat="true" ht="26.1" hidden="false" customHeight="true" outlineLevel="0" collapsed="false">
      <c r="A665" s="160" t="n">
        <v>2011</v>
      </c>
      <c r="B665" s="161" t="n">
        <v>516729</v>
      </c>
      <c r="C665" s="162" t="s">
        <v>63</v>
      </c>
      <c r="D665" s="163" t="s">
        <v>588</v>
      </c>
      <c r="E665" s="163" t="s">
        <v>589</v>
      </c>
      <c r="F665" s="164" t="s">
        <v>66</v>
      </c>
      <c r="G665" s="165" t="s">
        <v>9</v>
      </c>
    </row>
    <row r="666" s="150" customFormat="true" ht="18" hidden="false" customHeight="true" outlineLevel="0" collapsed="false">
      <c r="A666" s="166"/>
      <c r="B666" s="167"/>
      <c r="C666" s="162"/>
      <c r="D666" s="163"/>
      <c r="E666" s="163" t="s">
        <v>590</v>
      </c>
      <c r="F666" s="164" t="s">
        <v>66</v>
      </c>
      <c r="G666" s="165" t="s">
        <v>9</v>
      </c>
    </row>
    <row r="667" s="150" customFormat="true" ht="18" hidden="false" customHeight="true" outlineLevel="0" collapsed="false">
      <c r="A667" s="166"/>
      <c r="B667" s="167"/>
      <c r="C667" s="162"/>
      <c r="D667" s="163"/>
      <c r="E667" s="163" t="s">
        <v>591</v>
      </c>
      <c r="F667" s="164" t="s">
        <v>66</v>
      </c>
      <c r="G667" s="165" t="s">
        <v>9</v>
      </c>
    </row>
    <row r="668" s="150" customFormat="true" ht="18" hidden="false" customHeight="true" outlineLevel="0" collapsed="false">
      <c r="A668" s="166"/>
      <c r="B668" s="167"/>
      <c r="C668" s="162"/>
      <c r="D668" s="163"/>
      <c r="E668" s="163" t="s">
        <v>592</v>
      </c>
      <c r="F668" s="164" t="s">
        <v>66</v>
      </c>
      <c r="G668" s="165" t="s">
        <v>9</v>
      </c>
    </row>
    <row r="669" s="150" customFormat="true" ht="18" hidden="false" customHeight="true" outlineLevel="0" collapsed="false">
      <c r="A669" s="166"/>
      <c r="B669" s="167"/>
      <c r="C669" s="162"/>
      <c r="D669" s="163"/>
      <c r="E669" s="163" t="s">
        <v>593</v>
      </c>
      <c r="F669" s="164" t="s">
        <v>66</v>
      </c>
      <c r="G669" s="165" t="s">
        <v>9</v>
      </c>
    </row>
    <row r="670" s="150" customFormat="true" ht="18" hidden="false" customHeight="true" outlineLevel="0" collapsed="false">
      <c r="A670" s="166"/>
      <c r="B670" s="167"/>
      <c r="C670" s="162"/>
      <c r="D670" s="163"/>
      <c r="E670" s="163" t="s">
        <v>594</v>
      </c>
      <c r="F670" s="164" t="s">
        <v>66</v>
      </c>
      <c r="G670" s="165" t="s">
        <v>9</v>
      </c>
    </row>
    <row r="671" s="150" customFormat="true" ht="18" hidden="false" customHeight="true" outlineLevel="0" collapsed="false">
      <c r="A671" s="166"/>
      <c r="B671" s="167"/>
      <c r="C671" s="162"/>
      <c r="D671" s="163"/>
      <c r="E671" s="163" t="s">
        <v>595</v>
      </c>
      <c r="F671" s="164" t="s">
        <v>66</v>
      </c>
      <c r="G671" s="165" t="s">
        <v>9</v>
      </c>
    </row>
    <row r="672" s="150" customFormat="true" ht="18" hidden="false" customHeight="true" outlineLevel="0" collapsed="false">
      <c r="A672" s="166"/>
      <c r="B672" s="167"/>
      <c r="C672" s="162"/>
      <c r="D672" s="163"/>
      <c r="E672" s="163" t="s">
        <v>528</v>
      </c>
      <c r="F672" s="164" t="s">
        <v>66</v>
      </c>
      <c r="G672" s="165" t="s">
        <v>9</v>
      </c>
    </row>
    <row r="673" s="150" customFormat="true" ht="18" hidden="false" customHeight="true" outlineLevel="0" collapsed="false">
      <c r="A673" s="166"/>
      <c r="B673" s="167"/>
      <c r="C673" s="162"/>
      <c r="D673" s="163"/>
      <c r="E673" s="163" t="s">
        <v>596</v>
      </c>
      <c r="F673" s="164" t="s">
        <v>66</v>
      </c>
      <c r="G673" s="165" t="s">
        <v>9</v>
      </c>
    </row>
    <row r="674" s="150" customFormat="true" ht="18" hidden="false" customHeight="true" outlineLevel="0" collapsed="false">
      <c r="A674" s="166"/>
      <c r="B674" s="167"/>
      <c r="C674" s="162"/>
      <c r="D674" s="163"/>
      <c r="E674" s="163" t="s">
        <v>597</v>
      </c>
      <c r="F674" s="164" t="s">
        <v>66</v>
      </c>
      <c r="G674" s="165" t="s">
        <v>9</v>
      </c>
    </row>
    <row r="675" s="150" customFormat="true" ht="18" hidden="false" customHeight="true" outlineLevel="0" collapsed="false">
      <c r="A675" s="166"/>
      <c r="B675" s="167"/>
      <c r="C675" s="162"/>
      <c r="D675" s="163"/>
      <c r="E675" s="163" t="s">
        <v>135</v>
      </c>
      <c r="F675" s="164" t="s">
        <v>2</v>
      </c>
      <c r="G675" s="165" t="s">
        <v>9</v>
      </c>
    </row>
    <row r="676" s="150" customFormat="true" ht="24" hidden="false" customHeight="false" outlineLevel="0" collapsed="false">
      <c r="A676" s="155" t="s">
        <v>56</v>
      </c>
      <c r="B676" s="156" t="s">
        <v>57</v>
      </c>
      <c r="C676" s="157" t="s">
        <v>58</v>
      </c>
      <c r="D676" s="158" t="s">
        <v>59</v>
      </c>
      <c r="E676" s="158" t="s">
        <v>60</v>
      </c>
      <c r="F676" s="158" t="s">
        <v>93</v>
      </c>
      <c r="G676" s="159" t="s">
        <v>94</v>
      </c>
    </row>
    <row r="677" s="150" customFormat="true" ht="18" hidden="false" customHeight="true" outlineLevel="0" collapsed="false">
      <c r="A677" s="166"/>
      <c r="B677" s="167"/>
      <c r="C677" s="162"/>
      <c r="D677" s="163"/>
      <c r="E677" s="163" t="s">
        <v>79</v>
      </c>
      <c r="F677" s="164" t="s">
        <v>66</v>
      </c>
      <c r="G677" s="165" t="s">
        <v>9</v>
      </c>
    </row>
    <row r="678" s="150" customFormat="true" ht="18" hidden="false" customHeight="true" outlineLevel="0" collapsed="false">
      <c r="A678" s="166"/>
      <c r="B678" s="167"/>
      <c r="C678" s="162"/>
      <c r="D678" s="163"/>
      <c r="E678" s="163" t="s">
        <v>102</v>
      </c>
      <c r="F678" s="164" t="s">
        <v>66</v>
      </c>
      <c r="G678" s="165" t="s">
        <v>9</v>
      </c>
    </row>
    <row r="679" s="150" customFormat="true" ht="26.1" hidden="false" customHeight="true" outlineLevel="0" collapsed="false">
      <c r="A679" s="166" t="s">
        <v>598</v>
      </c>
      <c r="B679" s="161" t="n">
        <v>516758</v>
      </c>
      <c r="C679" s="162" t="s">
        <v>103</v>
      </c>
      <c r="D679" s="163" t="s">
        <v>599</v>
      </c>
      <c r="E679" s="163" t="s">
        <v>600</v>
      </c>
      <c r="F679" s="164" t="s">
        <v>66</v>
      </c>
      <c r="G679" s="165" t="s">
        <v>86</v>
      </c>
    </row>
    <row r="680" s="150" customFormat="true" ht="18" hidden="false" customHeight="true" outlineLevel="0" collapsed="false">
      <c r="A680" s="166"/>
      <c r="B680" s="167"/>
      <c r="C680" s="162"/>
      <c r="D680" s="163"/>
      <c r="E680" s="163" t="s">
        <v>601</v>
      </c>
      <c r="F680" s="164" t="s">
        <v>66</v>
      </c>
      <c r="G680" s="165" t="s">
        <v>86</v>
      </c>
    </row>
    <row r="681" s="150" customFormat="true" ht="18" hidden="false" customHeight="true" outlineLevel="0" collapsed="false">
      <c r="A681" s="166"/>
      <c r="B681" s="167"/>
      <c r="C681" s="162"/>
      <c r="D681" s="163"/>
      <c r="E681" s="163" t="s">
        <v>602</v>
      </c>
      <c r="F681" s="164" t="s">
        <v>66</v>
      </c>
      <c r="G681" s="165" t="s">
        <v>86</v>
      </c>
    </row>
    <row r="682" s="150" customFormat="true" ht="18" hidden="false" customHeight="true" outlineLevel="0" collapsed="false">
      <c r="A682" s="166"/>
      <c r="B682" s="167"/>
      <c r="C682" s="162"/>
      <c r="D682" s="163"/>
      <c r="E682" s="163" t="s">
        <v>514</v>
      </c>
      <c r="F682" s="164" t="s">
        <v>66</v>
      </c>
      <c r="G682" s="165" t="s">
        <v>86</v>
      </c>
    </row>
    <row r="683" s="150" customFormat="true" ht="18" hidden="false" customHeight="true" outlineLevel="0" collapsed="false">
      <c r="A683" s="166"/>
      <c r="B683" s="167"/>
      <c r="C683" s="162"/>
      <c r="D683" s="163"/>
      <c r="E683" s="163" t="s">
        <v>603</v>
      </c>
      <c r="F683" s="164" t="s">
        <v>66</v>
      </c>
      <c r="G683" s="165" t="s">
        <v>86</v>
      </c>
    </row>
    <row r="684" s="150" customFormat="true" ht="26.1" hidden="false" customHeight="true" outlineLevel="0" collapsed="false">
      <c r="A684" s="166" t="s">
        <v>598</v>
      </c>
      <c r="B684" s="161" t="n">
        <v>516762</v>
      </c>
      <c r="C684" s="162" t="s">
        <v>63</v>
      </c>
      <c r="D684" s="163" t="s">
        <v>604</v>
      </c>
      <c r="E684" s="163" t="s">
        <v>605</v>
      </c>
      <c r="F684" s="164" t="s">
        <v>66</v>
      </c>
      <c r="G684" s="165" t="s">
        <v>9</v>
      </c>
    </row>
    <row r="685" s="150" customFormat="true" ht="18" hidden="false" customHeight="true" outlineLevel="0" collapsed="false">
      <c r="A685" s="166"/>
      <c r="B685" s="167"/>
      <c r="C685" s="162"/>
      <c r="D685" s="163"/>
      <c r="E685" s="163" t="s">
        <v>606</v>
      </c>
      <c r="F685" s="164" t="s">
        <v>66</v>
      </c>
      <c r="G685" s="165" t="s">
        <v>9</v>
      </c>
    </row>
    <row r="686" s="150" customFormat="true" ht="18" hidden="false" customHeight="true" outlineLevel="0" collapsed="false">
      <c r="A686" s="166"/>
      <c r="B686" s="167"/>
      <c r="C686" s="162"/>
      <c r="D686" s="163"/>
      <c r="E686" s="163" t="s">
        <v>607</v>
      </c>
      <c r="F686" s="164" t="s">
        <v>66</v>
      </c>
      <c r="G686" s="165" t="s">
        <v>9</v>
      </c>
    </row>
    <row r="687" s="150" customFormat="true" ht="18" hidden="false" customHeight="true" outlineLevel="0" collapsed="false">
      <c r="A687" s="166"/>
      <c r="B687" s="167"/>
      <c r="C687" s="162"/>
      <c r="D687" s="163"/>
      <c r="E687" s="163" t="s">
        <v>608</v>
      </c>
      <c r="F687" s="164" t="s">
        <v>66</v>
      </c>
      <c r="G687" s="165" t="s">
        <v>9</v>
      </c>
    </row>
    <row r="688" s="150" customFormat="true" ht="18" hidden="false" customHeight="true" outlineLevel="0" collapsed="false">
      <c r="A688" s="166"/>
      <c r="B688" s="167"/>
      <c r="C688" s="162"/>
      <c r="D688" s="163"/>
      <c r="E688" s="163" t="s">
        <v>609</v>
      </c>
      <c r="F688" s="164" t="s">
        <v>66</v>
      </c>
      <c r="G688" s="165" t="s">
        <v>9</v>
      </c>
    </row>
    <row r="689" s="150" customFormat="true" ht="18" hidden="false" customHeight="true" outlineLevel="0" collapsed="false">
      <c r="A689" s="166"/>
      <c r="B689" s="167"/>
      <c r="C689" s="162"/>
      <c r="D689" s="163"/>
      <c r="E689" s="163" t="s">
        <v>610</v>
      </c>
      <c r="F689" s="164" t="s">
        <v>66</v>
      </c>
      <c r="G689" s="165" t="s">
        <v>9</v>
      </c>
    </row>
    <row r="690" s="150" customFormat="true" ht="18" hidden="false" customHeight="true" outlineLevel="0" collapsed="false">
      <c r="A690" s="166"/>
      <c r="B690" s="167"/>
      <c r="C690" s="162"/>
      <c r="D690" s="163"/>
      <c r="E690" s="163" t="s">
        <v>78</v>
      </c>
      <c r="F690" s="164" t="s">
        <v>66</v>
      </c>
      <c r="G690" s="165" t="s">
        <v>9</v>
      </c>
    </row>
    <row r="691" s="150" customFormat="true" ht="18" hidden="false" customHeight="true" outlineLevel="0" collapsed="false">
      <c r="A691" s="166"/>
      <c r="B691" s="167"/>
      <c r="C691" s="162"/>
      <c r="D691" s="163"/>
      <c r="E691" s="163" t="s">
        <v>135</v>
      </c>
      <c r="F691" s="164" t="s">
        <v>66</v>
      </c>
      <c r="G691" s="165" t="s">
        <v>9</v>
      </c>
    </row>
    <row r="692" s="150" customFormat="true" ht="18" hidden="false" customHeight="true" outlineLevel="0" collapsed="false">
      <c r="A692" s="166"/>
      <c r="B692" s="167"/>
      <c r="C692" s="162"/>
      <c r="D692" s="163"/>
      <c r="E692" s="163" t="s">
        <v>519</v>
      </c>
      <c r="F692" s="164" t="s">
        <v>66</v>
      </c>
      <c r="G692" s="165" t="s">
        <v>9</v>
      </c>
    </row>
    <row r="693" s="150" customFormat="true" ht="18" hidden="false" customHeight="true" outlineLevel="0" collapsed="false">
      <c r="A693" s="166"/>
      <c r="B693" s="167"/>
      <c r="C693" s="162"/>
      <c r="D693" s="163"/>
      <c r="E693" s="163" t="s">
        <v>102</v>
      </c>
      <c r="F693" s="164" t="s">
        <v>2</v>
      </c>
      <c r="G693" s="165" t="s">
        <v>9</v>
      </c>
    </row>
    <row r="694" s="150" customFormat="true" ht="26.1" hidden="false" customHeight="true" outlineLevel="0" collapsed="false">
      <c r="A694" s="166" t="s">
        <v>598</v>
      </c>
      <c r="B694" s="161" t="n">
        <v>516851</v>
      </c>
      <c r="C694" s="162" t="s">
        <v>255</v>
      </c>
      <c r="D694" s="163" t="s">
        <v>611</v>
      </c>
      <c r="E694" s="163" t="s">
        <v>612</v>
      </c>
      <c r="F694" s="164" t="s">
        <v>66</v>
      </c>
      <c r="G694" s="165" t="s">
        <v>9</v>
      </c>
    </row>
    <row r="695" s="150" customFormat="true" ht="18" hidden="false" customHeight="true" outlineLevel="0" collapsed="false">
      <c r="A695" s="166"/>
      <c r="B695" s="167"/>
      <c r="C695" s="162"/>
      <c r="D695" s="163"/>
      <c r="E695" s="163" t="s">
        <v>613</v>
      </c>
      <c r="F695" s="164" t="s">
        <v>66</v>
      </c>
      <c r="G695" s="165" t="s">
        <v>9</v>
      </c>
    </row>
    <row r="696" s="150" customFormat="true" ht="18" hidden="false" customHeight="true" outlineLevel="0" collapsed="false">
      <c r="A696" s="166"/>
      <c r="B696" s="167"/>
      <c r="C696" s="162"/>
      <c r="D696" s="163"/>
      <c r="E696" s="163" t="s">
        <v>614</v>
      </c>
      <c r="F696" s="164" t="s">
        <v>66</v>
      </c>
      <c r="G696" s="165" t="s">
        <v>9</v>
      </c>
    </row>
    <row r="697" s="150" customFormat="true" ht="18" hidden="false" customHeight="true" outlineLevel="0" collapsed="false">
      <c r="A697" s="166"/>
      <c r="B697" s="167"/>
      <c r="C697" s="162"/>
      <c r="D697" s="163"/>
      <c r="E697" s="163" t="s">
        <v>615</v>
      </c>
      <c r="F697" s="164" t="s">
        <v>66</v>
      </c>
      <c r="G697" s="165" t="s">
        <v>9</v>
      </c>
    </row>
    <row r="698" s="150" customFormat="true" ht="18" hidden="false" customHeight="true" outlineLevel="0" collapsed="false">
      <c r="A698" s="166"/>
      <c r="B698" s="167"/>
      <c r="C698" s="162"/>
      <c r="D698" s="163"/>
      <c r="E698" s="163" t="s">
        <v>609</v>
      </c>
      <c r="F698" s="164" t="s">
        <v>66</v>
      </c>
      <c r="G698" s="165" t="s">
        <v>9</v>
      </c>
    </row>
    <row r="699" s="150" customFormat="true" ht="18" hidden="false" customHeight="true" outlineLevel="0" collapsed="false">
      <c r="A699" s="166"/>
      <c r="B699" s="167"/>
      <c r="C699" s="162"/>
      <c r="D699" s="163"/>
      <c r="E699" s="163" t="s">
        <v>616</v>
      </c>
      <c r="F699" s="164" t="s">
        <v>66</v>
      </c>
      <c r="G699" s="165" t="s">
        <v>9</v>
      </c>
    </row>
    <row r="700" s="150" customFormat="true" ht="18" hidden="false" customHeight="true" outlineLevel="0" collapsed="false">
      <c r="A700" s="166"/>
      <c r="B700" s="167"/>
      <c r="C700" s="162"/>
      <c r="D700" s="163"/>
      <c r="E700" s="163" t="s">
        <v>617</v>
      </c>
      <c r="F700" s="164" t="s">
        <v>66</v>
      </c>
      <c r="G700" s="165" t="s">
        <v>9</v>
      </c>
    </row>
    <row r="701" s="150" customFormat="true" ht="18" hidden="false" customHeight="true" outlineLevel="0" collapsed="false">
      <c r="A701" s="166"/>
      <c r="B701" s="167"/>
      <c r="C701" s="162"/>
      <c r="D701" s="163"/>
      <c r="E701" s="163" t="s">
        <v>618</v>
      </c>
      <c r="F701" s="164" t="s">
        <v>66</v>
      </c>
      <c r="G701" s="165" t="s">
        <v>9</v>
      </c>
    </row>
    <row r="702" s="150" customFormat="true" ht="18" hidden="false" customHeight="true" outlineLevel="0" collapsed="false">
      <c r="A702" s="166"/>
      <c r="B702" s="167"/>
      <c r="C702" s="162"/>
      <c r="D702" s="163"/>
      <c r="E702" s="163" t="s">
        <v>619</v>
      </c>
      <c r="F702" s="164" t="s">
        <v>66</v>
      </c>
      <c r="G702" s="165" t="s">
        <v>9</v>
      </c>
    </row>
    <row r="703" s="150" customFormat="true" ht="18" hidden="false" customHeight="true" outlineLevel="0" collapsed="false">
      <c r="A703" s="166"/>
      <c r="B703" s="167"/>
      <c r="C703" s="162"/>
      <c r="D703" s="163"/>
      <c r="E703" s="163" t="s">
        <v>205</v>
      </c>
      <c r="F703" s="164" t="s">
        <v>66</v>
      </c>
      <c r="G703" s="165" t="s">
        <v>9</v>
      </c>
    </row>
    <row r="704" s="150" customFormat="true" ht="18" hidden="false" customHeight="true" outlineLevel="0" collapsed="false">
      <c r="A704" s="166"/>
      <c r="B704" s="167"/>
      <c r="C704" s="162"/>
      <c r="D704" s="163"/>
      <c r="E704" s="163" t="s">
        <v>620</v>
      </c>
      <c r="F704" s="164" t="s">
        <v>66</v>
      </c>
      <c r="G704" s="165" t="s">
        <v>9</v>
      </c>
    </row>
    <row r="705" s="150" customFormat="true" ht="24" hidden="false" customHeight="false" outlineLevel="0" collapsed="false">
      <c r="A705" s="155" t="s">
        <v>56</v>
      </c>
      <c r="B705" s="156" t="s">
        <v>57</v>
      </c>
      <c r="C705" s="157" t="s">
        <v>58</v>
      </c>
      <c r="D705" s="158" t="s">
        <v>59</v>
      </c>
      <c r="E705" s="158" t="s">
        <v>60</v>
      </c>
      <c r="F705" s="158" t="s">
        <v>93</v>
      </c>
      <c r="G705" s="159" t="s">
        <v>94</v>
      </c>
    </row>
    <row r="706" s="150" customFormat="true" ht="18" hidden="false" customHeight="true" outlineLevel="0" collapsed="false">
      <c r="A706" s="166"/>
      <c r="B706" s="167"/>
      <c r="C706" s="162"/>
      <c r="D706" s="163"/>
      <c r="E706" s="163" t="s">
        <v>79</v>
      </c>
      <c r="F706" s="164" t="s">
        <v>2</v>
      </c>
      <c r="G706" s="165" t="s">
        <v>9</v>
      </c>
    </row>
    <row r="707" s="150" customFormat="true" ht="18" hidden="false" customHeight="true" outlineLevel="0" collapsed="false">
      <c r="A707" s="166"/>
      <c r="B707" s="167"/>
      <c r="C707" s="162"/>
      <c r="D707" s="163"/>
      <c r="E707" s="163" t="s">
        <v>102</v>
      </c>
      <c r="F707" s="164" t="s">
        <v>66</v>
      </c>
      <c r="G707" s="165" t="s">
        <v>9</v>
      </c>
    </row>
    <row r="708" s="150" customFormat="true" ht="18" hidden="false" customHeight="true" outlineLevel="0" collapsed="false">
      <c r="A708" s="166" t="s">
        <v>598</v>
      </c>
      <c r="B708" s="161" t="n">
        <v>516891</v>
      </c>
      <c r="C708" s="162" t="s">
        <v>255</v>
      </c>
      <c r="D708" s="163" t="s">
        <v>621</v>
      </c>
      <c r="E708" s="163" t="s">
        <v>622</v>
      </c>
      <c r="F708" s="164" t="s">
        <v>66</v>
      </c>
      <c r="G708" s="165" t="s">
        <v>5</v>
      </c>
    </row>
    <row r="709" s="150" customFormat="true" ht="18" hidden="false" customHeight="true" outlineLevel="0" collapsed="false">
      <c r="A709" s="166"/>
      <c r="B709" s="167"/>
      <c r="C709" s="162"/>
      <c r="D709" s="163"/>
      <c r="E709" s="163" t="s">
        <v>563</v>
      </c>
      <c r="F709" s="164" t="s">
        <v>66</v>
      </c>
      <c r="G709" s="165" t="s">
        <v>5</v>
      </c>
    </row>
    <row r="710" s="150" customFormat="true" ht="18" hidden="false" customHeight="true" outlineLevel="0" collapsed="false">
      <c r="A710" s="166"/>
      <c r="B710" s="167"/>
      <c r="C710" s="162"/>
      <c r="D710" s="163"/>
      <c r="E710" s="163" t="s">
        <v>623</v>
      </c>
      <c r="F710" s="164" t="s">
        <v>66</v>
      </c>
      <c r="G710" s="165" t="s">
        <v>5</v>
      </c>
    </row>
    <row r="711" s="150" customFormat="true" ht="18" hidden="false" customHeight="true" outlineLevel="0" collapsed="false">
      <c r="A711" s="166"/>
      <c r="B711" s="167"/>
      <c r="C711" s="162"/>
      <c r="D711" s="163"/>
      <c r="E711" s="163" t="s">
        <v>624</v>
      </c>
      <c r="F711" s="164" t="s">
        <v>66</v>
      </c>
      <c r="G711" s="165" t="s">
        <v>5</v>
      </c>
    </row>
    <row r="712" s="150" customFormat="true" ht="18" hidden="false" customHeight="true" outlineLevel="0" collapsed="false">
      <c r="A712" s="166"/>
      <c r="B712" s="167"/>
      <c r="C712" s="162"/>
      <c r="D712" s="163"/>
      <c r="E712" s="163" t="s">
        <v>625</v>
      </c>
      <c r="F712" s="164" t="s">
        <v>66</v>
      </c>
      <c r="G712" s="165" t="s">
        <v>5</v>
      </c>
    </row>
    <row r="713" s="150" customFormat="true" ht="18" hidden="false" customHeight="true" outlineLevel="0" collapsed="false">
      <c r="A713" s="166"/>
      <c r="B713" s="167"/>
      <c r="C713" s="162"/>
      <c r="D713" s="163"/>
      <c r="E713" s="163" t="s">
        <v>626</v>
      </c>
      <c r="F713" s="164" t="s">
        <v>66</v>
      </c>
      <c r="G713" s="165" t="s">
        <v>5</v>
      </c>
    </row>
    <row r="714" s="150" customFormat="true" ht="18" hidden="false" customHeight="true" outlineLevel="0" collapsed="false">
      <c r="A714" s="166"/>
      <c r="B714" s="167"/>
      <c r="C714" s="162"/>
      <c r="D714" s="163"/>
      <c r="E714" s="163" t="s">
        <v>536</v>
      </c>
      <c r="F714" s="164" t="s">
        <v>66</v>
      </c>
      <c r="G714" s="165" t="s">
        <v>5</v>
      </c>
    </row>
    <row r="715" s="150" customFormat="true" ht="18" hidden="false" customHeight="true" outlineLevel="0" collapsed="false">
      <c r="A715" s="166"/>
      <c r="B715" s="167"/>
      <c r="C715" s="162"/>
      <c r="D715" s="163"/>
      <c r="E715" s="163" t="s">
        <v>627</v>
      </c>
      <c r="F715" s="164" t="s">
        <v>66</v>
      </c>
      <c r="G715" s="165" t="s">
        <v>5</v>
      </c>
    </row>
    <row r="716" s="150" customFormat="true" ht="18" hidden="false" customHeight="true" outlineLevel="0" collapsed="false">
      <c r="A716" s="166"/>
      <c r="B716" s="167"/>
      <c r="C716" s="162"/>
      <c r="D716" s="163"/>
      <c r="E716" s="163" t="s">
        <v>193</v>
      </c>
      <c r="F716" s="164" t="s">
        <v>66</v>
      </c>
      <c r="G716" s="165" t="s">
        <v>5</v>
      </c>
    </row>
    <row r="717" s="150" customFormat="true" ht="18" hidden="false" customHeight="true" outlineLevel="0" collapsed="false">
      <c r="A717" s="166"/>
      <c r="B717" s="167"/>
      <c r="C717" s="162"/>
      <c r="D717" s="163"/>
      <c r="E717" s="163" t="s">
        <v>628</v>
      </c>
      <c r="F717" s="164" t="s">
        <v>66</v>
      </c>
      <c r="G717" s="165" t="s">
        <v>5</v>
      </c>
    </row>
    <row r="718" s="150" customFormat="true" ht="26.1" hidden="false" customHeight="true" outlineLevel="0" collapsed="false">
      <c r="A718" s="166" t="s">
        <v>598</v>
      </c>
      <c r="B718" s="161" t="n">
        <v>516939</v>
      </c>
      <c r="C718" s="162" t="s">
        <v>234</v>
      </c>
      <c r="D718" s="163" t="s">
        <v>629</v>
      </c>
      <c r="E718" s="163" t="s">
        <v>630</v>
      </c>
      <c r="F718" s="164" t="s">
        <v>66</v>
      </c>
      <c r="G718" s="165" t="s">
        <v>5</v>
      </c>
    </row>
    <row r="719" s="150" customFormat="true" ht="18" hidden="false" customHeight="true" outlineLevel="0" collapsed="false">
      <c r="A719" s="166"/>
      <c r="B719" s="167"/>
      <c r="C719" s="162"/>
      <c r="D719" s="163"/>
      <c r="E719" s="163" t="s">
        <v>631</v>
      </c>
      <c r="F719" s="164" t="s">
        <v>66</v>
      </c>
      <c r="G719" s="165" t="s">
        <v>5</v>
      </c>
    </row>
    <row r="720" s="150" customFormat="true" ht="18" hidden="false" customHeight="true" outlineLevel="0" collapsed="false">
      <c r="A720" s="166"/>
      <c r="B720" s="167"/>
      <c r="C720" s="162"/>
      <c r="D720" s="163"/>
      <c r="E720" s="163" t="s">
        <v>632</v>
      </c>
      <c r="F720" s="164" t="s">
        <v>66</v>
      </c>
      <c r="G720" s="165" t="s">
        <v>5</v>
      </c>
    </row>
    <row r="721" s="150" customFormat="true" ht="18" hidden="false" customHeight="true" outlineLevel="0" collapsed="false">
      <c r="A721" s="166"/>
      <c r="B721" s="167"/>
      <c r="C721" s="162"/>
      <c r="D721" s="163"/>
      <c r="E721" s="163" t="s">
        <v>563</v>
      </c>
      <c r="F721" s="164" t="s">
        <v>66</v>
      </c>
      <c r="G721" s="165" t="s">
        <v>5</v>
      </c>
    </row>
    <row r="722" s="150" customFormat="true" ht="18" hidden="false" customHeight="true" outlineLevel="0" collapsed="false">
      <c r="A722" s="166"/>
      <c r="B722" s="167"/>
      <c r="C722" s="162"/>
      <c r="D722" s="163"/>
      <c r="E722" s="163" t="s">
        <v>633</v>
      </c>
      <c r="F722" s="164" t="s">
        <v>66</v>
      </c>
      <c r="G722" s="165" t="s">
        <v>5</v>
      </c>
    </row>
    <row r="723" s="150" customFormat="true" ht="18" hidden="false" customHeight="true" outlineLevel="0" collapsed="false">
      <c r="A723" s="166"/>
      <c r="B723" s="167"/>
      <c r="C723" s="162"/>
      <c r="D723" s="163"/>
      <c r="E723" s="163" t="s">
        <v>134</v>
      </c>
      <c r="F723" s="164" t="s">
        <v>66</v>
      </c>
      <c r="G723" s="165" t="s">
        <v>5</v>
      </c>
    </row>
    <row r="724" s="150" customFormat="true" ht="18" hidden="false" customHeight="true" outlineLevel="0" collapsed="false">
      <c r="A724" s="166"/>
      <c r="B724" s="167"/>
      <c r="C724" s="162"/>
      <c r="D724" s="163"/>
      <c r="E724" s="163" t="s">
        <v>546</v>
      </c>
      <c r="F724" s="164" t="s">
        <v>66</v>
      </c>
      <c r="G724" s="165" t="s">
        <v>5</v>
      </c>
    </row>
    <row r="725" s="150" customFormat="true" ht="18" hidden="false" customHeight="true" outlineLevel="0" collapsed="false">
      <c r="A725" s="166"/>
      <c r="B725" s="167"/>
      <c r="C725" s="162"/>
      <c r="D725" s="163"/>
      <c r="E725" s="163" t="s">
        <v>547</v>
      </c>
      <c r="F725" s="164" t="s">
        <v>66</v>
      </c>
      <c r="G725" s="165" t="s">
        <v>5</v>
      </c>
    </row>
    <row r="726" s="150" customFormat="true" ht="18" hidden="false" customHeight="true" outlineLevel="0" collapsed="false">
      <c r="A726" s="166"/>
      <c r="B726" s="167"/>
      <c r="C726" s="162"/>
      <c r="D726" s="163"/>
      <c r="E726" s="163" t="s">
        <v>536</v>
      </c>
      <c r="F726" s="164" t="s">
        <v>66</v>
      </c>
      <c r="G726" s="165" t="s">
        <v>5</v>
      </c>
    </row>
    <row r="727" s="150" customFormat="true" ht="18" hidden="false" customHeight="true" outlineLevel="0" collapsed="false">
      <c r="A727" s="166"/>
      <c r="B727" s="167"/>
      <c r="C727" s="162"/>
      <c r="D727" s="163"/>
      <c r="E727" s="163" t="s">
        <v>174</v>
      </c>
      <c r="F727" s="164" t="s">
        <v>2</v>
      </c>
      <c r="G727" s="165" t="s">
        <v>5</v>
      </c>
    </row>
    <row r="728" s="150" customFormat="true" ht="18" hidden="false" customHeight="true" outlineLevel="0" collapsed="false">
      <c r="A728" s="166"/>
      <c r="B728" s="167"/>
      <c r="C728" s="162"/>
      <c r="D728" s="163"/>
      <c r="E728" s="163" t="s">
        <v>193</v>
      </c>
      <c r="F728" s="164" t="s">
        <v>66</v>
      </c>
      <c r="G728" s="165" t="s">
        <v>5</v>
      </c>
    </row>
    <row r="729" s="150" customFormat="true" ht="18" hidden="false" customHeight="true" outlineLevel="0" collapsed="false">
      <c r="A729" s="166"/>
      <c r="B729" s="167"/>
      <c r="C729" s="162"/>
      <c r="D729" s="163"/>
      <c r="E729" s="163" t="s">
        <v>237</v>
      </c>
      <c r="F729" s="164" t="s">
        <v>66</v>
      </c>
      <c r="G729" s="165" t="s">
        <v>5</v>
      </c>
    </row>
    <row r="730" s="150" customFormat="true" ht="26.1" hidden="false" customHeight="true" outlineLevel="0" collapsed="false">
      <c r="A730" s="166" t="s">
        <v>598</v>
      </c>
      <c r="B730" s="161" t="n">
        <v>516964</v>
      </c>
      <c r="C730" s="162" t="s">
        <v>95</v>
      </c>
      <c r="D730" s="163" t="s">
        <v>634</v>
      </c>
      <c r="E730" s="163" t="s">
        <v>635</v>
      </c>
      <c r="F730" s="164" t="s">
        <v>66</v>
      </c>
      <c r="G730" s="165" t="s">
        <v>9</v>
      </c>
    </row>
    <row r="731" s="150" customFormat="true" ht="18" hidden="false" customHeight="true" outlineLevel="0" collapsed="false">
      <c r="A731" s="166"/>
      <c r="B731" s="167"/>
      <c r="C731" s="162"/>
      <c r="D731" s="163"/>
      <c r="E731" s="163" t="s">
        <v>636</v>
      </c>
      <c r="F731" s="164" t="s">
        <v>66</v>
      </c>
      <c r="G731" s="165" t="s">
        <v>9</v>
      </c>
    </row>
    <row r="732" s="150" customFormat="true" ht="18" hidden="false" customHeight="true" outlineLevel="0" collapsed="false">
      <c r="A732" s="166"/>
      <c r="B732" s="167"/>
      <c r="C732" s="162"/>
      <c r="D732" s="163"/>
      <c r="E732" s="163" t="s">
        <v>637</v>
      </c>
      <c r="F732" s="164" t="s">
        <v>66</v>
      </c>
      <c r="G732" s="165" t="s">
        <v>5</v>
      </c>
    </row>
    <row r="733" s="150" customFormat="true" ht="18" hidden="false" customHeight="true" outlineLevel="0" collapsed="false">
      <c r="A733" s="166"/>
      <c r="B733" s="167"/>
      <c r="C733" s="162"/>
      <c r="D733" s="163"/>
      <c r="E733" s="163" t="s">
        <v>638</v>
      </c>
      <c r="F733" s="164" t="s">
        <v>66</v>
      </c>
      <c r="G733" s="165" t="s">
        <v>86</v>
      </c>
    </row>
    <row r="734" s="150" customFormat="true" ht="24" hidden="false" customHeight="false" outlineLevel="0" collapsed="false">
      <c r="A734" s="155" t="s">
        <v>56</v>
      </c>
      <c r="B734" s="156" t="s">
        <v>57</v>
      </c>
      <c r="C734" s="157" t="s">
        <v>58</v>
      </c>
      <c r="D734" s="158" t="s">
        <v>59</v>
      </c>
      <c r="E734" s="158" t="s">
        <v>60</v>
      </c>
      <c r="F734" s="158" t="s">
        <v>93</v>
      </c>
      <c r="G734" s="159" t="s">
        <v>94</v>
      </c>
    </row>
    <row r="735" s="150" customFormat="true" ht="18" hidden="false" customHeight="true" outlineLevel="0" collapsed="false">
      <c r="A735" s="166"/>
      <c r="B735" s="167"/>
      <c r="C735" s="162"/>
      <c r="D735" s="163"/>
      <c r="E735" s="163" t="s">
        <v>639</v>
      </c>
      <c r="F735" s="164" t="s">
        <v>66</v>
      </c>
      <c r="G735" s="165" t="s">
        <v>5</v>
      </c>
    </row>
    <row r="736" s="150" customFormat="true" ht="18" hidden="false" customHeight="true" outlineLevel="0" collapsed="false">
      <c r="A736" s="166"/>
      <c r="B736" s="167"/>
      <c r="C736" s="162"/>
      <c r="D736" s="163"/>
      <c r="E736" s="163" t="s">
        <v>640</v>
      </c>
      <c r="F736" s="164" t="s">
        <v>66</v>
      </c>
      <c r="G736" s="165" t="s">
        <v>9</v>
      </c>
    </row>
    <row r="737" s="150" customFormat="true" ht="18" hidden="false" customHeight="true" outlineLevel="0" collapsed="false">
      <c r="A737" s="166"/>
      <c r="B737" s="167"/>
      <c r="C737" s="162"/>
      <c r="D737" s="163"/>
      <c r="E737" s="163" t="s">
        <v>135</v>
      </c>
      <c r="F737" s="164" t="s">
        <v>66</v>
      </c>
      <c r="G737" s="165" t="s">
        <v>9</v>
      </c>
    </row>
    <row r="738" s="150" customFormat="true" ht="18" hidden="false" customHeight="true" outlineLevel="0" collapsed="false">
      <c r="A738" s="166"/>
      <c r="B738" s="167"/>
      <c r="C738" s="162"/>
      <c r="D738" s="163"/>
      <c r="E738" s="163" t="s">
        <v>208</v>
      </c>
      <c r="F738" s="164" t="s">
        <v>66</v>
      </c>
      <c r="G738" s="165" t="s">
        <v>86</v>
      </c>
    </row>
    <row r="739" s="150" customFormat="true" ht="18" hidden="false" customHeight="true" outlineLevel="0" collapsed="false">
      <c r="A739" s="166"/>
      <c r="B739" s="167"/>
      <c r="C739" s="162"/>
      <c r="D739" s="163"/>
      <c r="E739" s="163" t="s">
        <v>174</v>
      </c>
      <c r="F739" s="164" t="s">
        <v>66</v>
      </c>
      <c r="G739" s="165" t="s">
        <v>5</v>
      </c>
    </row>
    <row r="740" s="150" customFormat="true" ht="18" hidden="false" customHeight="true" outlineLevel="0" collapsed="false">
      <c r="A740" s="166"/>
      <c r="B740" s="167"/>
      <c r="C740" s="162"/>
      <c r="D740" s="163"/>
      <c r="E740" s="163" t="s">
        <v>193</v>
      </c>
      <c r="F740" s="164" t="s">
        <v>66</v>
      </c>
      <c r="G740" s="165" t="s">
        <v>5</v>
      </c>
    </row>
    <row r="741" s="150" customFormat="true" ht="18" hidden="false" customHeight="true" outlineLevel="0" collapsed="false">
      <c r="A741" s="166"/>
      <c r="B741" s="167"/>
      <c r="C741" s="162"/>
      <c r="D741" s="163"/>
      <c r="E741" s="163" t="s">
        <v>641</v>
      </c>
      <c r="F741" s="164" t="s">
        <v>66</v>
      </c>
      <c r="G741" s="165" t="s">
        <v>9</v>
      </c>
    </row>
    <row r="742" s="150" customFormat="true" ht="18" hidden="false" customHeight="true" outlineLevel="0" collapsed="false">
      <c r="A742" s="166"/>
      <c r="B742" s="167"/>
      <c r="C742" s="162"/>
      <c r="D742" s="163"/>
      <c r="E742" s="163" t="s">
        <v>642</v>
      </c>
      <c r="F742" s="164" t="s">
        <v>66</v>
      </c>
      <c r="G742" s="165" t="s">
        <v>9</v>
      </c>
    </row>
    <row r="743" s="150" customFormat="true" ht="26.1" hidden="false" customHeight="true" outlineLevel="0" collapsed="false">
      <c r="A743" s="166" t="s">
        <v>598</v>
      </c>
      <c r="B743" s="161" t="n">
        <v>517022</v>
      </c>
      <c r="C743" s="162" t="s">
        <v>63</v>
      </c>
      <c r="D743" s="163" t="s">
        <v>643</v>
      </c>
      <c r="E743" s="163" t="s">
        <v>644</v>
      </c>
      <c r="F743" s="164" t="s">
        <v>66</v>
      </c>
      <c r="G743" s="165" t="s">
        <v>86</v>
      </c>
    </row>
    <row r="744" s="150" customFormat="true" ht="18" hidden="false" customHeight="true" outlineLevel="0" collapsed="false">
      <c r="A744" s="166"/>
      <c r="B744" s="167"/>
      <c r="C744" s="162"/>
      <c r="D744" s="163"/>
      <c r="E744" s="163" t="s">
        <v>645</v>
      </c>
      <c r="F744" s="164" t="s">
        <v>66</v>
      </c>
      <c r="G744" s="165" t="s">
        <v>9</v>
      </c>
    </row>
    <row r="745" s="150" customFormat="true" ht="18" hidden="false" customHeight="true" outlineLevel="0" collapsed="false">
      <c r="A745" s="166"/>
      <c r="B745" s="167"/>
      <c r="C745" s="162"/>
      <c r="D745" s="163"/>
      <c r="E745" s="163" t="s">
        <v>646</v>
      </c>
      <c r="F745" s="164" t="s">
        <v>66</v>
      </c>
      <c r="G745" s="165" t="s">
        <v>4</v>
      </c>
    </row>
    <row r="746" s="150" customFormat="true" ht="18" hidden="false" customHeight="true" outlineLevel="0" collapsed="false">
      <c r="A746" s="166"/>
      <c r="B746" s="167"/>
      <c r="C746" s="162"/>
      <c r="D746" s="163"/>
      <c r="E746" s="163" t="s">
        <v>647</v>
      </c>
      <c r="F746" s="164" t="s">
        <v>66</v>
      </c>
      <c r="G746" s="165" t="s">
        <v>9</v>
      </c>
    </row>
    <row r="747" s="150" customFormat="true" ht="18" hidden="false" customHeight="true" outlineLevel="0" collapsed="false">
      <c r="A747" s="166"/>
      <c r="B747" s="167"/>
      <c r="C747" s="162"/>
      <c r="D747" s="163"/>
      <c r="E747" s="163" t="s">
        <v>648</v>
      </c>
      <c r="F747" s="164" t="s">
        <v>66</v>
      </c>
      <c r="G747" s="165" t="s">
        <v>9</v>
      </c>
    </row>
    <row r="748" s="150" customFormat="true" ht="18" hidden="false" customHeight="true" outlineLevel="0" collapsed="false">
      <c r="A748" s="166"/>
      <c r="B748" s="167"/>
      <c r="C748" s="162"/>
      <c r="D748" s="163"/>
      <c r="E748" s="163" t="s">
        <v>649</v>
      </c>
      <c r="F748" s="164" t="s">
        <v>66</v>
      </c>
      <c r="G748" s="165" t="s">
        <v>4</v>
      </c>
    </row>
    <row r="749" s="150" customFormat="true" ht="18" hidden="false" customHeight="true" outlineLevel="0" collapsed="false">
      <c r="A749" s="166"/>
      <c r="B749" s="167"/>
      <c r="C749" s="162"/>
      <c r="D749" s="163"/>
      <c r="E749" s="163" t="s">
        <v>650</v>
      </c>
      <c r="F749" s="164" t="s">
        <v>2</v>
      </c>
      <c r="G749" s="165" t="s">
        <v>9</v>
      </c>
    </row>
    <row r="750" s="150" customFormat="true" ht="18" hidden="false" customHeight="true" outlineLevel="0" collapsed="false">
      <c r="A750" s="166"/>
      <c r="B750" s="167"/>
      <c r="C750" s="162"/>
      <c r="D750" s="163"/>
      <c r="E750" s="163" t="s">
        <v>208</v>
      </c>
      <c r="F750" s="164" t="s">
        <v>66</v>
      </c>
      <c r="G750" s="165" t="s">
        <v>86</v>
      </c>
    </row>
    <row r="751" s="150" customFormat="true" ht="18" hidden="false" customHeight="true" outlineLevel="0" collapsed="false">
      <c r="A751" s="166"/>
      <c r="B751" s="167"/>
      <c r="C751" s="162"/>
      <c r="D751" s="163"/>
      <c r="E751" s="163" t="s">
        <v>651</v>
      </c>
      <c r="F751" s="164" t="s">
        <v>66</v>
      </c>
      <c r="G751" s="165" t="s">
        <v>9</v>
      </c>
    </row>
    <row r="752" s="150" customFormat="true" ht="18" hidden="false" customHeight="true" outlineLevel="0" collapsed="false">
      <c r="A752" s="166" t="s">
        <v>598</v>
      </c>
      <c r="B752" s="161" t="n">
        <v>517097</v>
      </c>
      <c r="C752" s="162" t="s">
        <v>103</v>
      </c>
      <c r="D752" s="163" t="s">
        <v>652</v>
      </c>
      <c r="E752" s="163" t="s">
        <v>631</v>
      </c>
      <c r="F752" s="164" t="s">
        <v>66</v>
      </c>
      <c r="G752" s="165" t="s">
        <v>5</v>
      </c>
    </row>
    <row r="753" s="150" customFormat="true" ht="18" hidden="false" customHeight="true" outlineLevel="0" collapsed="false">
      <c r="A753" s="166"/>
      <c r="B753" s="167"/>
      <c r="C753" s="162"/>
      <c r="D753" s="163"/>
      <c r="E753" s="163" t="s">
        <v>653</v>
      </c>
      <c r="F753" s="164" t="s">
        <v>66</v>
      </c>
      <c r="G753" s="165" t="s">
        <v>86</v>
      </c>
    </row>
    <row r="754" s="150" customFormat="true" ht="18" hidden="false" customHeight="true" outlineLevel="0" collapsed="false">
      <c r="A754" s="166"/>
      <c r="B754" s="167"/>
      <c r="C754" s="162"/>
      <c r="D754" s="163"/>
      <c r="E754" s="163" t="s">
        <v>109</v>
      </c>
      <c r="F754" s="164" t="s">
        <v>66</v>
      </c>
      <c r="G754" s="165" t="s">
        <v>4</v>
      </c>
    </row>
    <row r="755" s="150" customFormat="true" ht="18" hidden="false" customHeight="true" outlineLevel="0" collapsed="false">
      <c r="A755" s="166"/>
      <c r="B755" s="167"/>
      <c r="C755" s="162"/>
      <c r="D755" s="163"/>
      <c r="E755" s="163" t="s">
        <v>528</v>
      </c>
      <c r="F755" s="164" t="s">
        <v>66</v>
      </c>
      <c r="G755" s="165" t="s">
        <v>9</v>
      </c>
    </row>
    <row r="756" s="150" customFormat="true" ht="18" hidden="false" customHeight="true" outlineLevel="0" collapsed="false">
      <c r="A756" s="166"/>
      <c r="B756" s="167"/>
      <c r="C756" s="162"/>
      <c r="D756" s="163"/>
      <c r="E756" s="163" t="s">
        <v>208</v>
      </c>
      <c r="F756" s="164" t="s">
        <v>66</v>
      </c>
      <c r="G756" s="165" t="s">
        <v>86</v>
      </c>
    </row>
    <row r="757" s="150" customFormat="true" ht="18" hidden="false" customHeight="true" outlineLevel="0" collapsed="false">
      <c r="A757" s="166"/>
      <c r="B757" s="167"/>
      <c r="C757" s="162"/>
      <c r="D757" s="163"/>
      <c r="E757" s="163" t="s">
        <v>536</v>
      </c>
      <c r="F757" s="164" t="s">
        <v>66</v>
      </c>
      <c r="G757" s="165" t="s">
        <v>5</v>
      </c>
    </row>
    <row r="758" s="150" customFormat="true" ht="18" hidden="false" customHeight="true" outlineLevel="0" collapsed="false">
      <c r="A758" s="166"/>
      <c r="B758" s="167"/>
      <c r="C758" s="162"/>
      <c r="D758" s="163"/>
      <c r="E758" s="163" t="s">
        <v>102</v>
      </c>
      <c r="F758" s="164" t="s">
        <v>66</v>
      </c>
      <c r="G758" s="165" t="s">
        <v>9</v>
      </c>
    </row>
    <row r="759" s="150" customFormat="true" ht="18" hidden="false" customHeight="true" outlineLevel="0" collapsed="false">
      <c r="A759" s="166"/>
      <c r="B759" s="167"/>
      <c r="C759" s="162"/>
      <c r="D759" s="163"/>
      <c r="E759" s="163" t="s">
        <v>174</v>
      </c>
      <c r="F759" s="164" t="s">
        <v>2</v>
      </c>
      <c r="G759" s="165" t="s">
        <v>5</v>
      </c>
    </row>
    <row r="760" s="150" customFormat="true" ht="18" hidden="false" customHeight="true" outlineLevel="0" collapsed="false">
      <c r="A760" s="166"/>
      <c r="B760" s="167"/>
      <c r="C760" s="162"/>
      <c r="D760" s="163"/>
      <c r="E760" s="163" t="s">
        <v>654</v>
      </c>
      <c r="F760" s="164" t="s">
        <v>66</v>
      </c>
      <c r="G760" s="165" t="s">
        <v>4</v>
      </c>
    </row>
    <row r="761" s="150" customFormat="true" ht="26.1" hidden="false" customHeight="true" outlineLevel="0" collapsed="false">
      <c r="A761" s="166" t="s">
        <v>598</v>
      </c>
      <c r="B761" s="161" t="n">
        <v>517098</v>
      </c>
      <c r="C761" s="162" t="s">
        <v>63</v>
      </c>
      <c r="D761" s="163" t="s">
        <v>655</v>
      </c>
      <c r="E761" s="163" t="s">
        <v>656</v>
      </c>
      <c r="F761" s="164" t="s">
        <v>66</v>
      </c>
      <c r="G761" s="165" t="s">
        <v>9</v>
      </c>
    </row>
    <row r="762" s="150" customFormat="true" ht="18" hidden="false" customHeight="true" outlineLevel="0" collapsed="false">
      <c r="A762" s="166"/>
      <c r="B762" s="167"/>
      <c r="C762" s="162"/>
      <c r="D762" s="163"/>
      <c r="E762" s="163" t="s">
        <v>657</v>
      </c>
      <c r="F762" s="164" t="s">
        <v>66</v>
      </c>
      <c r="G762" s="165" t="s">
        <v>9</v>
      </c>
    </row>
    <row r="763" s="150" customFormat="true" ht="24" hidden="false" customHeight="false" outlineLevel="0" collapsed="false">
      <c r="A763" s="155" t="s">
        <v>56</v>
      </c>
      <c r="B763" s="156" t="s">
        <v>57</v>
      </c>
      <c r="C763" s="157" t="s">
        <v>58</v>
      </c>
      <c r="D763" s="158" t="s">
        <v>59</v>
      </c>
      <c r="E763" s="158" t="s">
        <v>60</v>
      </c>
      <c r="F763" s="158" t="s">
        <v>93</v>
      </c>
      <c r="G763" s="159" t="s">
        <v>94</v>
      </c>
    </row>
    <row r="764" s="150" customFormat="true" ht="18" hidden="false" customHeight="true" outlineLevel="0" collapsed="false">
      <c r="A764" s="166"/>
      <c r="B764" s="167"/>
      <c r="C764" s="162"/>
      <c r="D764" s="163"/>
      <c r="E764" s="163" t="s">
        <v>658</v>
      </c>
      <c r="F764" s="164" t="s">
        <v>66</v>
      </c>
      <c r="G764" s="165" t="s">
        <v>9</v>
      </c>
    </row>
    <row r="765" s="150" customFormat="true" ht="18" hidden="false" customHeight="true" outlineLevel="0" collapsed="false">
      <c r="A765" s="166"/>
      <c r="B765" s="167"/>
      <c r="C765" s="162"/>
      <c r="D765" s="163"/>
      <c r="E765" s="163" t="s">
        <v>659</v>
      </c>
      <c r="F765" s="164" t="s">
        <v>66</v>
      </c>
      <c r="G765" s="165" t="s">
        <v>5</v>
      </c>
    </row>
    <row r="766" s="150" customFormat="true" ht="18" hidden="false" customHeight="true" outlineLevel="0" collapsed="false">
      <c r="A766" s="166"/>
      <c r="B766" s="167"/>
      <c r="C766" s="162"/>
      <c r="D766" s="163"/>
      <c r="E766" s="163" t="s">
        <v>660</v>
      </c>
      <c r="F766" s="164" t="s">
        <v>66</v>
      </c>
      <c r="G766" s="165" t="s">
        <v>9</v>
      </c>
    </row>
    <row r="767" s="150" customFormat="true" ht="18" hidden="false" customHeight="true" outlineLevel="0" collapsed="false">
      <c r="A767" s="166"/>
      <c r="B767" s="167"/>
      <c r="C767" s="162"/>
      <c r="D767" s="163"/>
      <c r="E767" s="163" t="s">
        <v>661</v>
      </c>
      <c r="F767" s="164" t="s">
        <v>66</v>
      </c>
      <c r="G767" s="165" t="s">
        <v>5</v>
      </c>
    </row>
    <row r="768" s="150" customFormat="true" ht="18" hidden="false" customHeight="true" outlineLevel="0" collapsed="false">
      <c r="A768" s="166"/>
      <c r="B768" s="167"/>
      <c r="C768" s="162"/>
      <c r="D768" s="163"/>
      <c r="E768" s="163" t="s">
        <v>662</v>
      </c>
      <c r="F768" s="164" t="s">
        <v>66</v>
      </c>
      <c r="G768" s="165" t="s">
        <v>5</v>
      </c>
    </row>
    <row r="769" s="150" customFormat="true" ht="18" hidden="false" customHeight="true" outlineLevel="0" collapsed="false">
      <c r="A769" s="166"/>
      <c r="B769" s="167"/>
      <c r="C769" s="162"/>
      <c r="D769" s="163"/>
      <c r="E769" s="163" t="s">
        <v>663</v>
      </c>
      <c r="F769" s="164" t="s">
        <v>2</v>
      </c>
      <c r="G769" s="165" t="s">
        <v>9</v>
      </c>
    </row>
    <row r="770" s="150" customFormat="true" ht="18" hidden="false" customHeight="true" outlineLevel="0" collapsed="false">
      <c r="A770" s="166"/>
      <c r="B770" s="167"/>
      <c r="C770" s="162"/>
      <c r="D770" s="163"/>
      <c r="E770" s="163" t="s">
        <v>135</v>
      </c>
      <c r="F770" s="164" t="s">
        <v>66</v>
      </c>
      <c r="G770" s="165" t="s">
        <v>9</v>
      </c>
    </row>
    <row r="771" s="150" customFormat="true" ht="18" hidden="false" customHeight="true" outlineLevel="0" collapsed="false">
      <c r="A771" s="166"/>
      <c r="B771" s="167"/>
      <c r="C771" s="162"/>
      <c r="D771" s="163"/>
      <c r="E771" s="163" t="s">
        <v>505</v>
      </c>
      <c r="F771" s="164" t="s">
        <v>66</v>
      </c>
      <c r="G771" s="165" t="s">
        <v>10</v>
      </c>
    </row>
    <row r="772" s="150" customFormat="true" ht="18" hidden="false" customHeight="true" outlineLevel="0" collapsed="false">
      <c r="A772" s="166"/>
      <c r="B772" s="167"/>
      <c r="C772" s="162"/>
      <c r="D772" s="163"/>
      <c r="E772" s="163" t="s">
        <v>102</v>
      </c>
      <c r="F772" s="164" t="s">
        <v>66</v>
      </c>
      <c r="G772" s="165" t="s">
        <v>9</v>
      </c>
    </row>
    <row r="773" s="150" customFormat="true" ht="18" hidden="false" customHeight="true" outlineLevel="0" collapsed="false">
      <c r="A773" s="166"/>
      <c r="B773" s="167"/>
      <c r="C773" s="162"/>
      <c r="D773" s="163"/>
      <c r="E773" s="163" t="s">
        <v>174</v>
      </c>
      <c r="F773" s="164" t="s">
        <v>66</v>
      </c>
      <c r="G773" s="165" t="s">
        <v>5</v>
      </c>
    </row>
    <row r="774" s="150" customFormat="true" ht="29.25" hidden="false" customHeight="true" outlineLevel="0" collapsed="false">
      <c r="A774" s="166" t="s">
        <v>598</v>
      </c>
      <c r="B774" s="161" t="n">
        <v>517117</v>
      </c>
      <c r="C774" s="162" t="s">
        <v>95</v>
      </c>
      <c r="D774" s="163" t="s">
        <v>664</v>
      </c>
      <c r="E774" s="163" t="s">
        <v>207</v>
      </c>
      <c r="F774" s="164" t="s">
        <v>66</v>
      </c>
      <c r="G774" s="165" t="s">
        <v>4</v>
      </c>
    </row>
    <row r="775" s="150" customFormat="true" ht="18" hidden="false" customHeight="true" outlineLevel="0" collapsed="false">
      <c r="A775" s="166"/>
      <c r="B775" s="167"/>
      <c r="C775" s="162"/>
      <c r="D775" s="163"/>
      <c r="E775" s="163" t="s">
        <v>665</v>
      </c>
      <c r="F775" s="164" t="s">
        <v>66</v>
      </c>
      <c r="G775" s="165" t="s">
        <v>10</v>
      </c>
    </row>
    <row r="776" s="150" customFormat="true" ht="18" hidden="false" customHeight="true" outlineLevel="0" collapsed="false">
      <c r="A776" s="166"/>
      <c r="B776" s="167"/>
      <c r="C776" s="162"/>
      <c r="D776" s="163"/>
      <c r="E776" s="163" t="s">
        <v>666</v>
      </c>
      <c r="F776" s="164" t="s">
        <v>66</v>
      </c>
      <c r="G776" s="165" t="s">
        <v>4</v>
      </c>
    </row>
    <row r="777" s="150" customFormat="true" ht="18" hidden="false" customHeight="true" outlineLevel="0" collapsed="false">
      <c r="A777" s="166"/>
      <c r="B777" s="167"/>
      <c r="C777" s="162"/>
      <c r="D777" s="163"/>
      <c r="E777" s="163" t="s">
        <v>546</v>
      </c>
      <c r="F777" s="164" t="s">
        <v>66</v>
      </c>
      <c r="G777" s="165" t="s">
        <v>5</v>
      </c>
    </row>
    <row r="778" s="150" customFormat="true" ht="18" hidden="false" customHeight="true" outlineLevel="0" collapsed="false">
      <c r="A778" s="166"/>
      <c r="B778" s="167"/>
      <c r="C778" s="162"/>
      <c r="D778" s="163"/>
      <c r="E778" s="163" t="s">
        <v>505</v>
      </c>
      <c r="F778" s="164" t="s">
        <v>66</v>
      </c>
      <c r="G778" s="165" t="s">
        <v>10</v>
      </c>
    </row>
    <row r="779" s="150" customFormat="true" ht="18" hidden="false" customHeight="true" outlineLevel="0" collapsed="false">
      <c r="A779" s="166"/>
      <c r="B779" s="167"/>
      <c r="C779" s="162"/>
      <c r="D779" s="163"/>
      <c r="E779" s="163" t="s">
        <v>208</v>
      </c>
      <c r="F779" s="164" t="s">
        <v>66</v>
      </c>
      <c r="G779" s="165" t="s">
        <v>86</v>
      </c>
    </row>
    <row r="780" s="150" customFormat="true" ht="18" hidden="false" customHeight="true" outlineLevel="0" collapsed="false">
      <c r="A780" s="166"/>
      <c r="B780" s="167"/>
      <c r="C780" s="162"/>
      <c r="D780" s="163"/>
      <c r="E780" s="163" t="s">
        <v>536</v>
      </c>
      <c r="F780" s="164" t="s">
        <v>66</v>
      </c>
      <c r="G780" s="165" t="s">
        <v>5</v>
      </c>
    </row>
    <row r="781" s="150" customFormat="true" ht="18" hidden="false" customHeight="true" outlineLevel="0" collapsed="false">
      <c r="A781" s="166"/>
      <c r="B781" s="167"/>
      <c r="C781" s="162"/>
      <c r="D781" s="163"/>
      <c r="E781" s="163" t="s">
        <v>174</v>
      </c>
      <c r="F781" s="164" t="s">
        <v>66</v>
      </c>
      <c r="G781" s="165" t="s">
        <v>5</v>
      </c>
    </row>
    <row r="782" s="150" customFormat="true" ht="18" hidden="false" customHeight="true" outlineLevel="0" collapsed="false">
      <c r="A782" s="166"/>
      <c r="B782" s="167"/>
      <c r="C782" s="162"/>
      <c r="D782" s="163"/>
      <c r="E782" s="163" t="s">
        <v>209</v>
      </c>
      <c r="F782" s="164" t="s">
        <v>66</v>
      </c>
      <c r="G782" s="165" t="s">
        <v>4</v>
      </c>
    </row>
    <row r="783" s="150" customFormat="true" ht="24" hidden="false" customHeight="false" outlineLevel="0" collapsed="false">
      <c r="A783" s="166" t="s">
        <v>598</v>
      </c>
      <c r="B783" s="161" t="n">
        <v>517119</v>
      </c>
      <c r="C783" s="162" t="s">
        <v>255</v>
      </c>
      <c r="D783" s="163" t="s">
        <v>667</v>
      </c>
      <c r="E783" s="163" t="s">
        <v>668</v>
      </c>
      <c r="F783" s="164" t="s">
        <v>66</v>
      </c>
      <c r="G783" s="165" t="s">
        <v>9</v>
      </c>
    </row>
    <row r="784" s="150" customFormat="true" ht="18" hidden="false" customHeight="true" outlineLevel="0" collapsed="false">
      <c r="A784" s="166"/>
      <c r="B784" s="167"/>
      <c r="C784" s="162"/>
      <c r="D784" s="163"/>
      <c r="E784" s="163" t="s">
        <v>669</v>
      </c>
      <c r="F784" s="164" t="s">
        <v>66</v>
      </c>
      <c r="G784" s="165" t="s">
        <v>9</v>
      </c>
    </row>
    <row r="785" s="150" customFormat="true" ht="18" hidden="false" customHeight="true" outlineLevel="0" collapsed="false">
      <c r="A785" s="166"/>
      <c r="B785" s="167"/>
      <c r="C785" s="162"/>
      <c r="D785" s="163"/>
      <c r="E785" s="163" t="s">
        <v>511</v>
      </c>
      <c r="F785" s="164" t="s">
        <v>66</v>
      </c>
      <c r="G785" s="165" t="s">
        <v>9</v>
      </c>
    </row>
    <row r="786" s="150" customFormat="true" ht="18" hidden="false" customHeight="true" outlineLevel="0" collapsed="false">
      <c r="A786" s="166"/>
      <c r="B786" s="167"/>
      <c r="C786" s="162"/>
      <c r="D786" s="163"/>
      <c r="E786" s="163" t="s">
        <v>670</v>
      </c>
      <c r="F786" s="164" t="s">
        <v>66</v>
      </c>
      <c r="G786" s="165" t="s">
        <v>9</v>
      </c>
    </row>
    <row r="787" s="150" customFormat="true" ht="18" hidden="false" customHeight="true" outlineLevel="0" collapsed="false">
      <c r="A787" s="166"/>
      <c r="B787" s="167"/>
      <c r="C787" s="162"/>
      <c r="D787" s="163"/>
      <c r="E787" s="163" t="s">
        <v>671</v>
      </c>
      <c r="F787" s="164" t="s">
        <v>66</v>
      </c>
      <c r="G787" s="165" t="s">
        <v>9</v>
      </c>
    </row>
    <row r="788" s="150" customFormat="true" ht="18" hidden="false" customHeight="true" outlineLevel="0" collapsed="false">
      <c r="A788" s="166"/>
      <c r="B788" s="167"/>
      <c r="C788" s="162"/>
      <c r="D788" s="163"/>
      <c r="E788" s="163" t="s">
        <v>618</v>
      </c>
      <c r="F788" s="164" t="s">
        <v>66</v>
      </c>
      <c r="G788" s="165" t="s">
        <v>9</v>
      </c>
    </row>
    <row r="789" s="150" customFormat="true" ht="18" hidden="false" customHeight="true" outlineLevel="0" collapsed="false">
      <c r="A789" s="166"/>
      <c r="B789" s="167"/>
      <c r="C789" s="162"/>
      <c r="D789" s="163"/>
      <c r="E789" s="163" t="s">
        <v>78</v>
      </c>
      <c r="F789" s="164" t="s">
        <v>2</v>
      </c>
      <c r="G789" s="165" t="s">
        <v>9</v>
      </c>
    </row>
    <row r="790" s="150" customFormat="true" ht="18" hidden="false" customHeight="true" outlineLevel="0" collapsed="false">
      <c r="A790" s="166"/>
      <c r="B790" s="167"/>
      <c r="C790" s="162"/>
      <c r="D790" s="163"/>
      <c r="E790" s="163" t="s">
        <v>135</v>
      </c>
      <c r="F790" s="164" t="s">
        <v>66</v>
      </c>
      <c r="G790" s="165" t="s">
        <v>9</v>
      </c>
    </row>
    <row r="791" s="150" customFormat="true" ht="18" hidden="false" customHeight="true" outlineLevel="0" collapsed="false">
      <c r="A791" s="166"/>
      <c r="B791" s="167"/>
      <c r="C791" s="162"/>
      <c r="D791" s="163"/>
      <c r="E791" s="163" t="s">
        <v>79</v>
      </c>
      <c r="F791" s="164" t="s">
        <v>66</v>
      </c>
      <c r="G791" s="165" t="s">
        <v>9</v>
      </c>
    </row>
    <row r="792" s="150" customFormat="true" ht="24" hidden="false" customHeight="false" outlineLevel="0" collapsed="false">
      <c r="A792" s="155" t="s">
        <v>56</v>
      </c>
      <c r="B792" s="156" t="s">
        <v>57</v>
      </c>
      <c r="C792" s="157" t="s">
        <v>58</v>
      </c>
      <c r="D792" s="158" t="s">
        <v>59</v>
      </c>
      <c r="E792" s="158" t="s">
        <v>60</v>
      </c>
      <c r="F792" s="158" t="s">
        <v>93</v>
      </c>
      <c r="G792" s="159" t="s">
        <v>94</v>
      </c>
    </row>
    <row r="793" s="150" customFormat="true" ht="18" hidden="false" customHeight="true" outlineLevel="0" collapsed="false">
      <c r="A793" s="166"/>
      <c r="B793" s="167"/>
      <c r="C793" s="162"/>
      <c r="D793" s="163"/>
      <c r="E793" s="163" t="s">
        <v>102</v>
      </c>
      <c r="F793" s="164" t="s">
        <v>66</v>
      </c>
      <c r="G793" s="165" t="s">
        <v>9</v>
      </c>
    </row>
    <row r="794" s="150" customFormat="true" ht="18" hidden="false" customHeight="true" outlineLevel="0" collapsed="false">
      <c r="A794" s="166"/>
      <c r="B794" s="167"/>
      <c r="C794" s="162"/>
      <c r="D794" s="163"/>
      <c r="E794" s="163" t="s">
        <v>672</v>
      </c>
      <c r="F794" s="164" t="s">
        <v>66</v>
      </c>
      <c r="G794" s="165" t="s">
        <v>9</v>
      </c>
    </row>
    <row r="795" s="150" customFormat="true" ht="36" hidden="false" customHeight="false" outlineLevel="0" collapsed="false">
      <c r="A795" s="166" t="s">
        <v>598</v>
      </c>
      <c r="B795" s="161" t="n">
        <v>517153</v>
      </c>
      <c r="C795" s="162" t="s">
        <v>103</v>
      </c>
      <c r="D795" s="163" t="s">
        <v>673</v>
      </c>
      <c r="E795" s="163" t="s">
        <v>614</v>
      </c>
      <c r="F795" s="164" t="s">
        <v>66</v>
      </c>
      <c r="G795" s="165" t="s">
        <v>9</v>
      </c>
    </row>
    <row r="796" s="150" customFormat="true" ht="18" hidden="false" customHeight="true" outlineLevel="0" collapsed="false">
      <c r="A796" s="166"/>
      <c r="B796" s="167"/>
      <c r="C796" s="162"/>
      <c r="D796" s="163"/>
      <c r="E796" s="163" t="s">
        <v>674</v>
      </c>
      <c r="F796" s="164" t="s">
        <v>66</v>
      </c>
      <c r="G796" s="165" t="s">
        <v>9</v>
      </c>
    </row>
    <row r="797" s="150" customFormat="true" ht="18" hidden="false" customHeight="true" outlineLevel="0" collapsed="false">
      <c r="A797" s="166"/>
      <c r="B797" s="167"/>
      <c r="C797" s="162"/>
      <c r="D797" s="163"/>
      <c r="E797" s="163" t="s">
        <v>675</v>
      </c>
      <c r="F797" s="164" t="s">
        <v>66</v>
      </c>
      <c r="G797" s="165" t="s">
        <v>9</v>
      </c>
    </row>
    <row r="798" s="150" customFormat="true" ht="18" hidden="false" customHeight="true" outlineLevel="0" collapsed="false">
      <c r="A798" s="166"/>
      <c r="B798" s="167"/>
      <c r="C798" s="162"/>
      <c r="D798" s="163"/>
      <c r="E798" s="163" t="s">
        <v>676</v>
      </c>
      <c r="F798" s="164" t="s">
        <v>66</v>
      </c>
      <c r="G798" s="165" t="s">
        <v>9</v>
      </c>
    </row>
    <row r="799" s="150" customFormat="true" ht="18" hidden="false" customHeight="true" outlineLevel="0" collapsed="false">
      <c r="A799" s="166"/>
      <c r="B799" s="167"/>
      <c r="C799" s="162"/>
      <c r="D799" s="163"/>
      <c r="E799" s="163" t="s">
        <v>167</v>
      </c>
      <c r="F799" s="164" t="s">
        <v>66</v>
      </c>
      <c r="G799" s="165" t="s">
        <v>9</v>
      </c>
    </row>
    <row r="800" s="150" customFormat="true" ht="18" hidden="false" customHeight="true" outlineLevel="0" collapsed="false">
      <c r="A800" s="166"/>
      <c r="B800" s="167"/>
      <c r="C800" s="162"/>
      <c r="D800" s="163"/>
      <c r="E800" s="163" t="s">
        <v>134</v>
      </c>
      <c r="F800" s="164" t="s">
        <v>66</v>
      </c>
      <c r="G800" s="165" t="s">
        <v>5</v>
      </c>
    </row>
    <row r="801" s="150" customFormat="true" ht="18" hidden="false" customHeight="true" outlineLevel="0" collapsed="false">
      <c r="A801" s="166"/>
      <c r="B801" s="167"/>
      <c r="C801" s="162"/>
      <c r="D801" s="163"/>
      <c r="E801" s="163" t="s">
        <v>78</v>
      </c>
      <c r="F801" s="164" t="s">
        <v>66</v>
      </c>
      <c r="G801" s="165" t="s">
        <v>9</v>
      </c>
    </row>
    <row r="802" s="150" customFormat="true" ht="18" hidden="false" customHeight="true" outlineLevel="0" collapsed="false">
      <c r="A802" s="166"/>
      <c r="B802" s="167"/>
      <c r="C802" s="162"/>
      <c r="D802" s="163"/>
      <c r="E802" s="163" t="s">
        <v>135</v>
      </c>
      <c r="F802" s="164" t="s">
        <v>66</v>
      </c>
      <c r="G802" s="165" t="s">
        <v>9</v>
      </c>
    </row>
    <row r="803" s="150" customFormat="true" ht="18" hidden="false" customHeight="true" outlineLevel="0" collapsed="false">
      <c r="A803" s="166"/>
      <c r="B803" s="167"/>
      <c r="C803" s="162"/>
      <c r="D803" s="163"/>
      <c r="E803" s="163" t="s">
        <v>208</v>
      </c>
      <c r="F803" s="164" t="s">
        <v>66</v>
      </c>
      <c r="G803" s="165" t="s">
        <v>86</v>
      </c>
    </row>
    <row r="804" s="150" customFormat="true" ht="18" hidden="false" customHeight="true" outlineLevel="0" collapsed="false">
      <c r="A804" s="166"/>
      <c r="B804" s="167"/>
      <c r="C804" s="162"/>
      <c r="D804" s="163"/>
      <c r="E804" s="163" t="s">
        <v>102</v>
      </c>
      <c r="F804" s="164" t="s">
        <v>66</v>
      </c>
      <c r="G804" s="165" t="s">
        <v>9</v>
      </c>
    </row>
    <row r="805" s="150" customFormat="true" ht="18" hidden="false" customHeight="true" outlineLevel="0" collapsed="false">
      <c r="A805" s="166"/>
      <c r="B805" s="167"/>
      <c r="C805" s="162"/>
      <c r="D805" s="163"/>
      <c r="E805" s="163" t="s">
        <v>193</v>
      </c>
      <c r="F805" s="164" t="s">
        <v>66</v>
      </c>
      <c r="G805" s="165" t="s">
        <v>5</v>
      </c>
    </row>
    <row r="806" s="150" customFormat="true" ht="36" hidden="false" customHeight="false" outlineLevel="0" collapsed="false">
      <c r="A806" s="166" t="s">
        <v>598</v>
      </c>
      <c r="B806" s="161" t="n">
        <v>517200</v>
      </c>
      <c r="C806" s="162" t="s">
        <v>255</v>
      </c>
      <c r="D806" s="163" t="s">
        <v>677</v>
      </c>
      <c r="E806" s="163" t="s">
        <v>645</v>
      </c>
      <c r="F806" s="164" t="s">
        <v>66</v>
      </c>
      <c r="G806" s="165" t="s">
        <v>9</v>
      </c>
    </row>
    <row r="807" s="150" customFormat="true" ht="18" hidden="false" customHeight="true" outlineLevel="0" collapsed="false">
      <c r="A807" s="166"/>
      <c r="B807" s="167"/>
      <c r="C807" s="162"/>
      <c r="D807" s="163"/>
      <c r="E807" s="163" t="s">
        <v>678</v>
      </c>
      <c r="F807" s="164" t="s">
        <v>66</v>
      </c>
      <c r="G807" s="165" t="s">
        <v>9</v>
      </c>
    </row>
    <row r="808" s="150" customFormat="true" ht="18" hidden="false" customHeight="true" outlineLevel="0" collapsed="false">
      <c r="A808" s="166"/>
      <c r="B808" s="167"/>
      <c r="C808" s="162"/>
      <c r="D808" s="163"/>
      <c r="E808" s="163" t="s">
        <v>679</v>
      </c>
      <c r="F808" s="164" t="s">
        <v>66</v>
      </c>
      <c r="G808" s="165" t="s">
        <v>9</v>
      </c>
    </row>
    <row r="809" s="150" customFormat="true" ht="18" hidden="false" customHeight="true" outlineLevel="0" collapsed="false">
      <c r="A809" s="166"/>
      <c r="B809" s="167"/>
      <c r="C809" s="162"/>
      <c r="D809" s="163"/>
      <c r="E809" s="163" t="s">
        <v>680</v>
      </c>
      <c r="F809" s="164" t="s">
        <v>66</v>
      </c>
      <c r="G809" s="165" t="s">
        <v>9</v>
      </c>
    </row>
    <row r="810" s="150" customFormat="true" ht="18" hidden="false" customHeight="true" outlineLevel="0" collapsed="false">
      <c r="A810" s="166"/>
      <c r="B810" s="167"/>
      <c r="C810" s="162"/>
      <c r="D810" s="163"/>
      <c r="E810" s="163" t="s">
        <v>681</v>
      </c>
      <c r="F810" s="164" t="s">
        <v>66</v>
      </c>
      <c r="G810" s="165" t="s">
        <v>9</v>
      </c>
    </row>
    <row r="811" s="150" customFormat="true" ht="18" hidden="false" customHeight="true" outlineLevel="0" collapsed="false">
      <c r="A811" s="166"/>
      <c r="B811" s="167"/>
      <c r="C811" s="162"/>
      <c r="D811" s="163"/>
      <c r="E811" s="163" t="s">
        <v>682</v>
      </c>
      <c r="F811" s="164" t="s">
        <v>66</v>
      </c>
      <c r="G811" s="165" t="s">
        <v>9</v>
      </c>
    </row>
    <row r="812" s="150" customFormat="true" ht="18" hidden="false" customHeight="true" outlineLevel="0" collapsed="false">
      <c r="A812" s="166"/>
      <c r="B812" s="167"/>
      <c r="C812" s="162"/>
      <c r="D812" s="163"/>
      <c r="E812" s="163" t="s">
        <v>683</v>
      </c>
      <c r="F812" s="164" t="s">
        <v>66</v>
      </c>
      <c r="G812" s="165" t="s">
        <v>9</v>
      </c>
    </row>
    <row r="813" s="150" customFormat="true" ht="18" hidden="false" customHeight="true" outlineLevel="0" collapsed="false">
      <c r="A813" s="166"/>
      <c r="B813" s="167"/>
      <c r="C813" s="162"/>
      <c r="D813" s="163"/>
      <c r="E813" s="163" t="s">
        <v>684</v>
      </c>
      <c r="F813" s="164" t="s">
        <v>66</v>
      </c>
      <c r="G813" s="165" t="s">
        <v>9</v>
      </c>
    </row>
    <row r="814" s="150" customFormat="true" ht="18" hidden="false" customHeight="true" outlineLevel="0" collapsed="false">
      <c r="A814" s="166"/>
      <c r="B814" s="167"/>
      <c r="C814" s="162"/>
      <c r="D814" s="163"/>
      <c r="E814" s="163" t="s">
        <v>685</v>
      </c>
      <c r="F814" s="164" t="s">
        <v>66</v>
      </c>
      <c r="G814" s="165" t="s">
        <v>9</v>
      </c>
    </row>
    <row r="815" s="150" customFormat="true" ht="18" hidden="false" customHeight="true" outlineLevel="0" collapsed="false">
      <c r="A815" s="166"/>
      <c r="B815" s="167"/>
      <c r="C815" s="162"/>
      <c r="D815" s="163"/>
      <c r="E815" s="163" t="s">
        <v>686</v>
      </c>
      <c r="F815" s="164" t="s">
        <v>66</v>
      </c>
      <c r="G815" s="165" t="s">
        <v>9</v>
      </c>
    </row>
    <row r="816" s="150" customFormat="true" ht="18" hidden="false" customHeight="true" outlineLevel="0" collapsed="false">
      <c r="A816" s="166"/>
      <c r="B816" s="167"/>
      <c r="C816" s="162"/>
      <c r="D816" s="163"/>
      <c r="E816" s="163" t="s">
        <v>687</v>
      </c>
      <c r="F816" s="164" t="s">
        <v>66</v>
      </c>
      <c r="G816" s="165" t="s">
        <v>9</v>
      </c>
    </row>
    <row r="817" s="150" customFormat="true" ht="18" hidden="false" customHeight="true" outlineLevel="0" collapsed="false">
      <c r="A817" s="166"/>
      <c r="B817" s="167"/>
      <c r="C817" s="162"/>
      <c r="D817" s="163"/>
      <c r="E817" s="163" t="s">
        <v>688</v>
      </c>
      <c r="F817" s="164" t="s">
        <v>66</v>
      </c>
      <c r="G817" s="165" t="s">
        <v>9</v>
      </c>
    </row>
    <row r="818" s="150" customFormat="true" ht="18" hidden="false" customHeight="true" outlineLevel="0" collapsed="false">
      <c r="A818" s="166"/>
      <c r="B818" s="167"/>
      <c r="C818" s="162"/>
      <c r="D818" s="163"/>
      <c r="E818" s="163" t="s">
        <v>689</v>
      </c>
      <c r="F818" s="164" t="s">
        <v>66</v>
      </c>
      <c r="G818" s="165" t="s">
        <v>9</v>
      </c>
    </row>
    <row r="819" s="150" customFormat="true" ht="18" hidden="false" customHeight="true" outlineLevel="0" collapsed="false">
      <c r="A819" s="166"/>
      <c r="B819" s="167"/>
      <c r="C819" s="162"/>
      <c r="D819" s="163"/>
      <c r="E819" s="163" t="s">
        <v>690</v>
      </c>
      <c r="F819" s="164" t="s">
        <v>66</v>
      </c>
      <c r="G819" s="165" t="s">
        <v>9</v>
      </c>
    </row>
    <row r="820" s="150" customFormat="true" ht="24" hidden="false" customHeight="false" outlineLevel="0" collapsed="false">
      <c r="A820" s="155" t="s">
        <v>56</v>
      </c>
      <c r="B820" s="156" t="s">
        <v>57</v>
      </c>
      <c r="C820" s="157" t="s">
        <v>58</v>
      </c>
      <c r="D820" s="158" t="s">
        <v>59</v>
      </c>
      <c r="E820" s="158" t="s">
        <v>60</v>
      </c>
      <c r="F820" s="158" t="s">
        <v>93</v>
      </c>
      <c r="G820" s="159" t="s">
        <v>94</v>
      </c>
    </row>
    <row r="821" s="150" customFormat="true" ht="24" hidden="false" customHeight="false" outlineLevel="0" collapsed="false">
      <c r="A821" s="166" t="s">
        <v>598</v>
      </c>
      <c r="B821" s="161" t="n">
        <v>517319</v>
      </c>
      <c r="C821" s="162" t="s">
        <v>63</v>
      </c>
      <c r="D821" s="163" t="s">
        <v>691</v>
      </c>
      <c r="E821" s="163" t="s">
        <v>692</v>
      </c>
      <c r="F821" s="164" t="s">
        <v>66</v>
      </c>
      <c r="G821" s="165" t="s">
        <v>4</v>
      </c>
    </row>
    <row r="822" s="150" customFormat="true" ht="18" hidden="false" customHeight="true" outlineLevel="0" collapsed="false">
      <c r="A822" s="166"/>
      <c r="B822" s="167"/>
      <c r="C822" s="162"/>
      <c r="D822" s="163"/>
      <c r="E822" s="163" t="s">
        <v>693</v>
      </c>
      <c r="F822" s="164" t="s">
        <v>66</v>
      </c>
      <c r="G822" s="165" t="s">
        <v>9</v>
      </c>
    </row>
    <row r="823" s="150" customFormat="true" ht="18" hidden="false" customHeight="true" outlineLevel="0" collapsed="false">
      <c r="A823" s="166"/>
      <c r="B823" s="167"/>
      <c r="C823" s="162"/>
      <c r="D823" s="163"/>
      <c r="E823" s="163" t="s">
        <v>694</v>
      </c>
      <c r="F823" s="164" t="s">
        <v>66</v>
      </c>
      <c r="G823" s="165" t="s">
        <v>4</v>
      </c>
    </row>
    <row r="824" s="150" customFormat="true" ht="18" hidden="false" customHeight="true" outlineLevel="0" collapsed="false">
      <c r="A824" s="166"/>
      <c r="B824" s="167"/>
      <c r="C824" s="162"/>
      <c r="D824" s="163"/>
      <c r="E824" s="163" t="s">
        <v>78</v>
      </c>
      <c r="F824" s="164" t="s">
        <v>66</v>
      </c>
      <c r="G824" s="165" t="s">
        <v>9</v>
      </c>
    </row>
    <row r="825" s="150" customFormat="true" ht="18" hidden="false" customHeight="true" outlineLevel="0" collapsed="false">
      <c r="A825" s="166"/>
      <c r="B825" s="167"/>
      <c r="C825" s="162"/>
      <c r="D825" s="163"/>
      <c r="E825" s="163" t="s">
        <v>603</v>
      </c>
      <c r="F825" s="164" t="s">
        <v>66</v>
      </c>
      <c r="G825" s="165" t="s">
        <v>86</v>
      </c>
    </row>
    <row r="826" s="150" customFormat="true" ht="18" hidden="false" customHeight="true" outlineLevel="0" collapsed="false">
      <c r="A826" s="166"/>
      <c r="B826" s="167"/>
      <c r="C826" s="162"/>
      <c r="D826" s="163"/>
      <c r="E826" s="163" t="s">
        <v>208</v>
      </c>
      <c r="F826" s="164" t="s">
        <v>66</v>
      </c>
      <c r="G826" s="165" t="s">
        <v>86</v>
      </c>
    </row>
    <row r="827" s="150" customFormat="true" ht="18" hidden="false" customHeight="true" outlineLevel="0" collapsed="false">
      <c r="A827" s="166"/>
      <c r="B827" s="167"/>
      <c r="C827" s="162"/>
      <c r="D827" s="163"/>
      <c r="E827" s="163" t="s">
        <v>102</v>
      </c>
      <c r="F827" s="164" t="s">
        <v>66</v>
      </c>
      <c r="G827" s="165" t="s">
        <v>9</v>
      </c>
    </row>
    <row r="828" s="150" customFormat="true" ht="18" hidden="false" customHeight="true" outlineLevel="0" collapsed="false">
      <c r="A828" s="166"/>
      <c r="B828" s="167"/>
      <c r="C828" s="162"/>
      <c r="D828" s="163"/>
      <c r="E828" s="163" t="s">
        <v>127</v>
      </c>
      <c r="F828" s="164" t="s">
        <v>66</v>
      </c>
      <c r="G828" s="165" t="s">
        <v>10</v>
      </c>
    </row>
    <row r="829" s="150" customFormat="true" ht="18" hidden="false" customHeight="true" outlineLevel="0" collapsed="false">
      <c r="A829" s="166"/>
      <c r="B829" s="167"/>
      <c r="C829" s="162"/>
      <c r="D829" s="163"/>
      <c r="E829" s="163" t="s">
        <v>174</v>
      </c>
      <c r="F829" s="164" t="s">
        <v>66</v>
      </c>
      <c r="G829" s="165" t="s">
        <v>5</v>
      </c>
    </row>
    <row r="830" s="150" customFormat="true" ht="18" hidden="false" customHeight="true" outlineLevel="0" collapsed="false">
      <c r="A830" s="166"/>
      <c r="B830" s="167"/>
      <c r="C830" s="162"/>
      <c r="D830" s="163"/>
      <c r="E830" s="163" t="s">
        <v>209</v>
      </c>
      <c r="F830" s="164" t="s">
        <v>66</v>
      </c>
      <c r="G830" s="165" t="s">
        <v>4</v>
      </c>
    </row>
    <row r="831" s="150" customFormat="true" ht="18" hidden="false" customHeight="true" outlineLevel="0" collapsed="false">
      <c r="A831" s="166"/>
      <c r="B831" s="167"/>
      <c r="C831" s="162"/>
      <c r="D831" s="163"/>
      <c r="E831" s="163" t="s">
        <v>237</v>
      </c>
      <c r="F831" s="164" t="s">
        <v>66</v>
      </c>
      <c r="G831" s="165" t="s">
        <v>5</v>
      </c>
    </row>
    <row r="832" s="150" customFormat="true" ht="28.5" hidden="false" customHeight="true" outlineLevel="0" collapsed="false">
      <c r="A832" s="166" t="s">
        <v>598</v>
      </c>
      <c r="B832" s="161" t="n">
        <v>517471</v>
      </c>
      <c r="C832" s="162" t="s">
        <v>63</v>
      </c>
      <c r="D832" s="163" t="s">
        <v>695</v>
      </c>
      <c r="E832" s="163" t="s">
        <v>696</v>
      </c>
      <c r="F832" s="164" t="s">
        <v>66</v>
      </c>
      <c r="G832" s="165" t="s">
        <v>4</v>
      </c>
    </row>
    <row r="833" s="150" customFormat="true" ht="18" hidden="false" customHeight="true" outlineLevel="0" collapsed="false">
      <c r="A833" s="166"/>
      <c r="B833" s="167"/>
      <c r="C833" s="162"/>
      <c r="D833" s="163"/>
      <c r="E833" s="163" t="s">
        <v>697</v>
      </c>
      <c r="F833" s="164" t="s">
        <v>66</v>
      </c>
      <c r="G833" s="165" t="s">
        <v>4</v>
      </c>
    </row>
    <row r="834" s="150" customFormat="true" ht="18" hidden="false" customHeight="true" outlineLevel="0" collapsed="false">
      <c r="A834" s="166"/>
      <c r="B834" s="167"/>
      <c r="C834" s="162"/>
      <c r="D834" s="163"/>
      <c r="E834" s="163" t="s">
        <v>698</v>
      </c>
      <c r="F834" s="164" t="s">
        <v>66</v>
      </c>
      <c r="G834" s="165" t="s">
        <v>4</v>
      </c>
    </row>
    <row r="835" s="150" customFormat="true" ht="18" hidden="false" customHeight="true" outlineLevel="0" collapsed="false">
      <c r="A835" s="166"/>
      <c r="B835" s="167"/>
      <c r="C835" s="162"/>
      <c r="D835" s="163"/>
      <c r="E835" s="163" t="s">
        <v>699</v>
      </c>
      <c r="F835" s="164" t="s">
        <v>66</v>
      </c>
      <c r="G835" s="165" t="s">
        <v>10</v>
      </c>
    </row>
    <row r="836" s="150" customFormat="true" ht="18" hidden="false" customHeight="true" outlineLevel="0" collapsed="false">
      <c r="A836" s="166"/>
      <c r="B836" s="167"/>
      <c r="C836" s="162"/>
      <c r="D836" s="163"/>
      <c r="E836" s="163" t="s">
        <v>700</v>
      </c>
      <c r="F836" s="164" t="s">
        <v>66</v>
      </c>
      <c r="G836" s="165" t="s">
        <v>10</v>
      </c>
    </row>
    <row r="837" s="150" customFormat="true" ht="36" hidden="false" customHeight="false" outlineLevel="0" collapsed="false">
      <c r="A837" s="166" t="s">
        <v>598</v>
      </c>
      <c r="B837" s="161" t="n">
        <v>517482</v>
      </c>
      <c r="C837" s="162" t="s">
        <v>103</v>
      </c>
      <c r="D837" s="163" t="s">
        <v>701</v>
      </c>
      <c r="E837" s="163" t="s">
        <v>702</v>
      </c>
      <c r="F837" s="164" t="s">
        <v>66</v>
      </c>
      <c r="G837" s="165" t="s">
        <v>10</v>
      </c>
    </row>
    <row r="838" s="150" customFormat="true" ht="18" hidden="false" customHeight="true" outlineLevel="0" collapsed="false">
      <c r="A838" s="166"/>
      <c r="B838" s="167"/>
      <c r="C838" s="162"/>
      <c r="D838" s="163"/>
      <c r="E838" s="163" t="s">
        <v>703</v>
      </c>
      <c r="F838" s="164" t="s">
        <v>66</v>
      </c>
      <c r="G838" s="165" t="s">
        <v>10</v>
      </c>
    </row>
    <row r="839" s="150" customFormat="true" ht="18" hidden="false" customHeight="true" outlineLevel="0" collapsed="false">
      <c r="A839" s="166"/>
      <c r="B839" s="167"/>
      <c r="C839" s="162"/>
      <c r="D839" s="163"/>
      <c r="E839" s="163" t="s">
        <v>699</v>
      </c>
      <c r="F839" s="164" t="s">
        <v>66</v>
      </c>
      <c r="G839" s="165" t="s">
        <v>10</v>
      </c>
    </row>
    <row r="840" s="150" customFormat="true" ht="18" hidden="false" customHeight="true" outlineLevel="0" collapsed="false">
      <c r="A840" s="168"/>
      <c r="B840" s="169"/>
      <c r="C840" s="170"/>
      <c r="D840" s="171"/>
      <c r="E840" s="171" t="s">
        <v>704</v>
      </c>
      <c r="F840" s="172" t="s">
        <v>66</v>
      </c>
      <c r="G840" s="173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39375" top="0.433333333333333" bottom="0.275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</oddFooter>
  </headerFooter>
  <rowBreaks count="6" manualBreakCount="6">
    <brk id="27" man="true" max="16383" min="0"/>
    <brk id="55" man="true" max="16383" min="0"/>
    <brk id="81" man="true" max="16383" min="0"/>
    <brk id="307" man="true" max="16383" min="0"/>
    <brk id="333" man="true" max="16383" min="0"/>
    <brk id="6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29.13"/>
    <col collapsed="false" customWidth="false" hidden="false" outlineLevel="0" max="257" min="2" style="127" width="9.14"/>
  </cols>
  <sheetData>
    <row r="2" customFormat="false" ht="15.75" hidden="false" customHeight="false" outlineLevel="0" collapsed="false">
      <c r="B2" s="174" t="s">
        <v>705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</row>
    <row r="3" customFormat="false" ht="15.75" hidden="false" customHeight="false" outlineLevel="0" collapsed="false">
      <c r="A3" s="176"/>
      <c r="B3" s="177" t="n">
        <v>1990</v>
      </c>
      <c r="C3" s="177" t="n">
        <v>1991</v>
      </c>
      <c r="D3" s="177" t="n">
        <v>1992</v>
      </c>
      <c r="E3" s="177" t="n">
        <v>1993</v>
      </c>
      <c r="F3" s="177" t="n">
        <v>1994</v>
      </c>
      <c r="G3" s="177" t="n">
        <v>1995</v>
      </c>
      <c r="H3" s="177" t="n">
        <v>1996</v>
      </c>
      <c r="I3" s="177" t="n">
        <v>1997</v>
      </c>
      <c r="J3" s="177" t="n">
        <v>1998</v>
      </c>
      <c r="K3" s="177" t="n">
        <v>1999</v>
      </c>
      <c r="L3" s="178" t="n">
        <v>2000</v>
      </c>
      <c r="M3" s="178" t="n">
        <v>2001</v>
      </c>
      <c r="N3" s="178" t="n">
        <v>2002</v>
      </c>
      <c r="O3" s="178" t="n">
        <v>2003</v>
      </c>
      <c r="P3" s="178" t="n">
        <v>2004</v>
      </c>
      <c r="Q3" s="178" t="n">
        <v>2005</v>
      </c>
      <c r="R3" s="178" t="n">
        <v>2006</v>
      </c>
      <c r="S3" s="178" t="s">
        <v>706</v>
      </c>
      <c r="T3" s="178" t="n">
        <v>2008</v>
      </c>
      <c r="U3" s="178" t="n">
        <v>2009</v>
      </c>
      <c r="V3" s="179" t="n">
        <v>2010</v>
      </c>
      <c r="W3" s="178" t="n">
        <v>2011</v>
      </c>
    </row>
    <row r="4" customFormat="false" ht="15.75" hidden="false" customHeight="false" outlineLevel="0" collapsed="false">
      <c r="A4" s="180" t="s">
        <v>707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</row>
    <row r="5" customFormat="false" ht="15.75" hidden="false" customHeight="false" outlineLevel="0" collapsed="false">
      <c r="A5" s="181" t="s">
        <v>33</v>
      </c>
      <c r="B5" s="182"/>
      <c r="C5" s="182"/>
      <c r="D5" s="183"/>
      <c r="E5" s="183"/>
      <c r="F5" s="183"/>
      <c r="G5" s="183"/>
      <c r="H5" s="183"/>
      <c r="I5" s="183"/>
      <c r="J5" s="183"/>
      <c r="K5" s="184"/>
      <c r="L5" s="185"/>
      <c r="M5" s="186"/>
      <c r="N5" s="186"/>
      <c r="O5" s="186"/>
      <c r="P5" s="186"/>
      <c r="Q5" s="186"/>
      <c r="R5" s="186"/>
      <c r="S5" s="187"/>
      <c r="T5" s="186"/>
      <c r="U5" s="186"/>
      <c r="V5" s="186"/>
      <c r="W5" s="186"/>
    </row>
    <row r="6" customFormat="false" ht="15.75" hidden="false" customHeight="false" outlineLevel="0" collapsed="false">
      <c r="A6" s="181" t="s">
        <v>34</v>
      </c>
      <c r="B6" s="182"/>
      <c r="C6" s="182"/>
      <c r="D6" s="182"/>
      <c r="E6" s="182"/>
      <c r="F6" s="182"/>
      <c r="G6" s="182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7"/>
      <c r="T6" s="186"/>
      <c r="U6" s="186"/>
      <c r="V6" s="186"/>
      <c r="W6" s="186"/>
    </row>
    <row r="7" customFormat="false" ht="15.75" hidden="false" customHeight="false" outlineLevel="0" collapsed="false">
      <c r="A7" s="181" t="s">
        <v>39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3"/>
      <c r="M7" s="183"/>
      <c r="N7" s="183"/>
      <c r="O7" s="183"/>
      <c r="P7" s="183"/>
      <c r="Q7" s="183"/>
      <c r="R7" s="183"/>
      <c r="S7" s="187"/>
      <c r="T7" s="186"/>
      <c r="U7" s="186"/>
      <c r="V7" s="188"/>
      <c r="W7" s="188"/>
    </row>
    <row r="8" customFormat="false" ht="15.75" hidden="false" customHeight="false" outlineLevel="0" collapsed="false">
      <c r="A8" s="181" t="s">
        <v>35</v>
      </c>
      <c r="B8" s="182"/>
      <c r="C8" s="182"/>
      <c r="D8" s="182"/>
      <c r="E8" s="182"/>
      <c r="F8" s="182"/>
      <c r="G8" s="182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7"/>
      <c r="T8" s="183"/>
      <c r="U8" s="183"/>
      <c r="V8" s="183"/>
      <c r="W8" s="189"/>
    </row>
    <row r="9" customFormat="false" ht="15.75" hidden="false" customHeight="false" outlineLevel="0" collapsed="false">
      <c r="A9" s="181" t="s">
        <v>51</v>
      </c>
      <c r="B9" s="182"/>
      <c r="C9" s="183"/>
      <c r="D9" s="182"/>
      <c r="E9" s="182"/>
      <c r="F9" s="182"/>
      <c r="G9" s="182"/>
      <c r="H9" s="182"/>
      <c r="I9" s="182"/>
      <c r="J9" s="182"/>
      <c r="K9" s="182"/>
      <c r="L9" s="189"/>
      <c r="M9" s="189"/>
      <c r="N9" s="189"/>
      <c r="O9" s="189"/>
      <c r="P9" s="189"/>
      <c r="Q9" s="189"/>
      <c r="R9" s="189"/>
      <c r="S9" s="187"/>
      <c r="T9" s="189"/>
      <c r="U9" s="189"/>
      <c r="V9" s="189"/>
      <c r="W9" s="189"/>
    </row>
    <row r="10" customFormat="false" ht="15.75" hidden="false" customHeight="false" outlineLevel="0" collapsed="false">
      <c r="A10" s="181" t="s">
        <v>708</v>
      </c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82"/>
      <c r="M10" s="183"/>
      <c r="N10" s="183"/>
      <c r="O10" s="189"/>
      <c r="P10" s="189"/>
      <c r="Q10" s="189"/>
      <c r="R10" s="189"/>
      <c r="S10" s="187"/>
      <c r="T10" s="189"/>
      <c r="U10" s="189"/>
      <c r="V10" s="189"/>
      <c r="W10" s="189"/>
    </row>
    <row r="11" customFormat="false" ht="15.75" hidden="false" customHeight="false" outlineLevel="0" collapsed="false">
      <c r="A11" s="181" t="s">
        <v>709</v>
      </c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89"/>
      <c r="M11" s="189"/>
      <c r="N11" s="189"/>
      <c r="O11" s="183"/>
      <c r="P11" s="183"/>
      <c r="Q11" s="183"/>
      <c r="R11" s="183"/>
      <c r="S11" s="187"/>
      <c r="T11" s="189"/>
      <c r="U11" s="189"/>
      <c r="V11" s="189"/>
      <c r="W11" s="189"/>
    </row>
    <row r="12" customFormat="false" ht="15.75" hidden="false" customHeight="false" outlineLevel="0" collapsed="false">
      <c r="A12" s="181" t="s">
        <v>37</v>
      </c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7"/>
      <c r="T12" s="183"/>
      <c r="U12" s="183"/>
      <c r="V12" s="183"/>
      <c r="W12" s="183"/>
    </row>
    <row r="13" customFormat="false" ht="15.75" hidden="false" customHeight="false" outlineLevel="0" collapsed="false">
      <c r="A13" s="181" t="s">
        <v>710</v>
      </c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89"/>
      <c r="M13" s="189"/>
      <c r="N13" s="189"/>
      <c r="O13" s="189"/>
      <c r="P13" s="189"/>
      <c r="Q13" s="189"/>
      <c r="R13" s="189"/>
      <c r="S13" s="187"/>
      <c r="T13" s="183"/>
      <c r="U13" s="183"/>
      <c r="V13" s="183"/>
      <c r="W13" s="183"/>
    </row>
    <row r="14" customFormat="false" ht="15.75" hidden="false" customHeight="false" outlineLevel="0" collapsed="false">
      <c r="A14" s="181" t="s">
        <v>36</v>
      </c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89"/>
      <c r="M14" s="183"/>
      <c r="N14" s="183"/>
      <c r="O14" s="183"/>
      <c r="P14" s="183"/>
      <c r="Q14" s="183"/>
      <c r="R14" s="183"/>
      <c r="S14" s="187"/>
      <c r="T14" s="183"/>
      <c r="U14" s="183"/>
      <c r="V14" s="183"/>
      <c r="W14" s="183"/>
    </row>
    <row r="16" customFormat="false" ht="15" hidden="false" customHeight="false" outlineLevel="0" collapsed="false">
      <c r="A16" s="191"/>
    </row>
    <row r="17" customFormat="false" ht="15" hidden="false" customHeight="false" outlineLevel="0" collapsed="false">
      <c r="A17" s="191" t="s">
        <v>711</v>
      </c>
    </row>
  </sheetData>
  <mergeCells count="1">
    <mergeCell ref="A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9:38:58Z</dcterms:created>
  <dc:creator>raynape</dc:creator>
  <dc:description/>
  <dc:language>en-US</dc:language>
  <cp:lastModifiedBy>User</cp:lastModifiedBy>
  <cp:lastPrinted>2012-02-16T10:50:37Z</cp:lastPrinted>
  <dcterms:modified xsi:type="dcterms:W3CDTF">2012-03-11T17:08:16Z</dcterms:modified>
  <cp:revision>0</cp:revision>
  <dc:subject/>
  <dc:title/>
</cp:coreProperties>
</file>